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образование" sheetId="1" state="visible" r:id="rId2"/>
  </sheets>
  <externalReferences>
    <externalReference r:id="rId3"/>
  </externalReferences>
  <definedNames>
    <definedName function="false" hidden="false" localSheetId="0" name="_xlnm.Print_Area" vbProcedure="false">ценообразование!$A$1:$M$9</definedName>
    <definedName function="false" hidden="false" localSheetId="0" name="_xlnm.Print_Titles" vbProcedure="false">ценообразование!$5:$5</definedName>
    <definedName function="false" hidden="false" name="курсGBP" vbProcedure="false">'[1]'!$M$14</definedName>
    <definedName function="false" hidden="false" name="курсД" vbProcedure="false">'[1]'!$M$13</definedName>
    <definedName function="false" hidden="false" name="курсДолл" vbProcedure="false">'[1]'!$M$13</definedName>
    <definedName function="false" hidden="false" name="курсЕ" vbProcedure="false">'[1]'!$M$12</definedName>
    <definedName function="false" hidden="false" localSheetId="0" name="Excel_BuiltIn__FilterDatabase" vbProcedure="false">ценообразование!$A$5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задаваемые параметры</t>
  </si>
  <si>
    <t xml:space="preserve">маржа (%)</t>
  </si>
  <si>
    <t xml:space="preserve">% менеджеров</t>
  </si>
  <si>
    <t xml:space="preserve">отсрочка (к.д.)</t>
  </si>
  <si>
    <t xml:space="preserve">банковская ставка (%)</t>
  </si>
  <si>
    <t xml:space="preserve">ретро-бонус оптовика (%)</t>
  </si>
  <si>
    <t xml:space="preserve">проверка</t>
  </si>
  <si>
    <t xml:space="preserve">Наименование</t>
  </si>
  <si>
    <t xml:space="preserve">Расчетная цена за бутылку с НДС</t>
  </si>
  <si>
    <t xml:space="preserve">Расчетная цена за бутылку без НДС</t>
  </si>
  <si>
    <t xml:space="preserve">Себестоимость 1 бут. без НДС</t>
  </si>
  <si>
    <t xml:space="preserve">Валовый доход без НДС, руб.</t>
  </si>
  <si>
    <t xml:space="preserve">Наценка, %</t>
  </si>
  <si>
    <t xml:space="preserve">% менеджера </t>
  </si>
  <si>
    <t xml:space="preserve">отсрочка, руб.</t>
  </si>
  <si>
    <t xml:space="preserve">Итого затраты, руб.</t>
  </si>
  <si>
    <t xml:space="preserve">Маржинальный доход, руб.</t>
  </si>
  <si>
    <t xml:space="preserve">Маржа, %</t>
  </si>
  <si>
    <t xml:space="preserve">Товар 1</t>
  </si>
  <si>
    <t xml:space="preserve">Товар 2</t>
  </si>
  <si>
    <t xml:space="preserve">Товар 3</t>
  </si>
  <si>
    <t xml:space="preserve">Товар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#,##0.00000000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0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1;&#1091;&#1093;&#1075;&#1072;&#1083;&#1090;&#1077;&#1088;&#1080;&#1103;/&#1058;&#1088;&#1077;&#1087;&#1086;&#1074;&#1072;/&#1056;&#1077;&#1085;&#1090;&#1072;&#1073;&#1077;&#1083;&#1100;&#1085;&#1086;&#1089;&#1090;&#1100;%20&#1090;&#1086;&#1074;&#1072;&#1088;&#1086;&#1074;/&#1055;&#1088;&#1080;&#1074;&#1083;&#1077;&#1095;&#1077;&#1085;&#1082;&#1072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влеченка (2)"/>
      <sheetName val="привлечен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" activeCellId="0" sqref="L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28"/>
    <col collapsed="false" customWidth="true" hidden="false" outlineLevel="0" max="3" min="3" style="3" width="9.85"/>
    <col collapsed="false" customWidth="true" hidden="false" outlineLevel="0" max="4" min="4" style="3" width="8.41"/>
    <col collapsed="false" customWidth="true" hidden="false" outlineLevel="0" max="5" min="5" style="3" width="9.7"/>
    <col collapsed="false" customWidth="true" hidden="false" outlineLevel="0" max="6" min="6" style="3" width="7.99"/>
    <col collapsed="false" customWidth="true" hidden="false" outlineLevel="0" max="7" min="7" style="3" width="7.56"/>
    <col collapsed="false" customWidth="true" hidden="false" outlineLevel="0" max="8" min="8" style="3" width="6.99"/>
    <col collapsed="false" customWidth="true" hidden="false" outlineLevel="0" max="9" min="9" style="3" width="6.56"/>
    <col collapsed="false" customWidth="true" hidden="false" outlineLevel="0" max="10" min="10" style="3" width="8.56"/>
    <col collapsed="false" customWidth="true" hidden="false" outlineLevel="0" max="11" min="11" style="3" width="7.85"/>
    <col collapsed="false" customWidth="true" hidden="false" outlineLevel="0" max="12" min="12" style="3" width="8.7"/>
    <col collapsed="false" customWidth="true" hidden="false" outlineLevel="0" max="13" min="13" style="3" width="8.85"/>
    <col collapsed="false" customWidth="false" hidden="false" outlineLevel="0" max="257" min="14" style="4" width="9.14"/>
  </cols>
  <sheetData>
    <row r="1" customFormat="false" ht="12" hidden="false" customHeight="false" outlineLevel="0" collapsed="false">
      <c r="F1" s="5" t="s">
        <v>0</v>
      </c>
      <c r="G1" s="5"/>
      <c r="H1" s="5"/>
      <c r="I1" s="5"/>
      <c r="J1" s="5"/>
      <c r="K1" s="6"/>
      <c r="L1" s="6"/>
      <c r="M1" s="6"/>
    </row>
    <row r="2" s="13" customFormat="true" ht="48" hidden="false" customHeight="false" outlineLevel="0" collapsed="false">
      <c r="A2" s="7"/>
      <c r="B2" s="8"/>
      <c r="C2" s="9"/>
      <c r="D2" s="10"/>
      <c r="E2" s="10"/>
      <c r="F2" s="11" t="s">
        <v>1</v>
      </c>
      <c r="G2" s="11" t="s">
        <v>2</v>
      </c>
      <c r="H2" s="11" t="s">
        <v>3</v>
      </c>
      <c r="I2" s="11" t="s">
        <v>4</v>
      </c>
      <c r="J2" s="11" t="s">
        <v>5</v>
      </c>
      <c r="K2" s="12"/>
      <c r="L2" s="12"/>
      <c r="M2" s="12"/>
    </row>
    <row r="3" customFormat="false" ht="12" hidden="false" customHeight="false" outlineLevel="0" collapsed="false">
      <c r="D3" s="14"/>
      <c r="E3" s="14"/>
      <c r="F3" s="15" t="n">
        <v>40</v>
      </c>
      <c r="G3" s="15" t="n">
        <v>5</v>
      </c>
      <c r="H3" s="15" t="n">
        <v>30</v>
      </c>
      <c r="I3" s="15" t="n">
        <v>10</v>
      </c>
      <c r="J3" s="15" t="n">
        <v>15</v>
      </c>
      <c r="K3" s="16"/>
      <c r="L3" s="16"/>
      <c r="M3" s="16"/>
    </row>
    <row r="4" customFormat="false" ht="12" hidden="false" customHeight="false" outlineLevel="0" collapsed="false">
      <c r="A4" s="17"/>
      <c r="C4" s="18"/>
      <c r="D4" s="4"/>
      <c r="L4" s="19"/>
      <c r="M4" s="20" t="s">
        <v>6</v>
      </c>
    </row>
    <row r="5" s="24" customFormat="true" ht="66" hidden="false" customHeight="tru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2" t="s">
        <v>14</v>
      </c>
      <c r="I5" s="22"/>
      <c r="J5" s="22" t="str">
        <f aca="false">J2</f>
        <v>ретро-бонус оптовика (%)</v>
      </c>
      <c r="K5" s="22" t="s">
        <v>15</v>
      </c>
      <c r="L5" s="22" t="s">
        <v>16</v>
      </c>
      <c r="M5" s="22" t="s">
        <v>17</v>
      </c>
    </row>
    <row r="6" customFormat="false" ht="12" hidden="false" customHeight="true" outlineLevel="0" collapsed="false">
      <c r="A6" s="25" t="s">
        <v>18</v>
      </c>
      <c r="B6" s="26" t="n">
        <f aca="false">C6*1.18</f>
        <v>132.770367123288</v>
      </c>
      <c r="C6" s="27" t="n">
        <f aca="false">(D6+H6)/(1-$G$3/100-$J$3/100-$F$3/100)</f>
        <v>112.517260273973</v>
      </c>
      <c r="D6" s="26" t="n">
        <v>44.64</v>
      </c>
      <c r="E6" s="26" t="n">
        <f aca="false">C6-D6</f>
        <v>67.8772602739726</v>
      </c>
      <c r="F6" s="26" t="n">
        <f aca="false">E6/D6*100</f>
        <v>152.054794520548</v>
      </c>
      <c r="G6" s="26" t="n">
        <f aca="false">$G$3%*C6</f>
        <v>5.62586301369863</v>
      </c>
      <c r="H6" s="26" t="n">
        <f aca="false">D6*$I$3%/365*$H$3</f>
        <v>0.366904109589041</v>
      </c>
      <c r="I6" s="26"/>
      <c r="J6" s="26" t="n">
        <f aca="false">$J$3%*C6</f>
        <v>16.8775890410959</v>
      </c>
      <c r="K6" s="26" t="n">
        <f aca="false">SUM(G6:J6)</f>
        <v>22.8703561643836</v>
      </c>
      <c r="L6" s="26" t="n">
        <f aca="false">E6-K6</f>
        <v>45.0069041095891</v>
      </c>
      <c r="M6" s="26" t="n">
        <f aca="false">L6/C6*100</f>
        <v>40</v>
      </c>
    </row>
    <row r="7" customFormat="false" ht="12" hidden="false" customHeight="true" outlineLevel="0" collapsed="false">
      <c r="A7" s="25" t="s">
        <v>19</v>
      </c>
      <c r="B7" s="26" t="n">
        <f aca="false">C7*1.18</f>
        <v>297.424657534247</v>
      </c>
      <c r="C7" s="27" t="n">
        <f aca="false">(D7+H7)/(1-$G$3/100-$J$3/100-$F$3/100)</f>
        <v>252.054794520548</v>
      </c>
      <c r="D7" s="26" t="n">
        <v>100</v>
      </c>
      <c r="E7" s="26" t="n">
        <f aca="false">C7-D7</f>
        <v>152.054794520548</v>
      </c>
      <c r="F7" s="26" t="n">
        <f aca="false">E7/D7*100</f>
        <v>152.054794520548</v>
      </c>
      <c r="G7" s="26" t="n">
        <f aca="false">$G$3%*C7</f>
        <v>12.6027397260274</v>
      </c>
      <c r="H7" s="26" t="n">
        <f aca="false">D7*$I$3%/365*$H$3</f>
        <v>0.821917808219178</v>
      </c>
      <c r="I7" s="26"/>
      <c r="J7" s="26" t="n">
        <f aca="false">$J$3%*C7</f>
        <v>37.8082191780822</v>
      </c>
      <c r="K7" s="26" t="n">
        <f aca="false">SUM(G7:J7)</f>
        <v>51.2328767123288</v>
      </c>
      <c r="L7" s="26" t="n">
        <f aca="false">E7-K7</f>
        <v>100.821917808219</v>
      </c>
      <c r="M7" s="26" t="n">
        <f aca="false">L7/C7*100</f>
        <v>40</v>
      </c>
    </row>
    <row r="8" customFormat="false" ht="12" hidden="false" customHeight="true" outlineLevel="0" collapsed="false">
      <c r="A8" s="28" t="s">
        <v>20</v>
      </c>
      <c r="B8" s="26" t="n">
        <f aca="false">C8*1.18</f>
        <v>1784.54794520548</v>
      </c>
      <c r="C8" s="27" t="n">
        <f aca="false">(D8+H8)/(1-$G$3/100-$J$3/100-$F$3/100)</f>
        <v>1512.32876712329</v>
      </c>
      <c r="D8" s="26" t="n">
        <v>600</v>
      </c>
      <c r="E8" s="26" t="n">
        <f aca="false">C8-D8</f>
        <v>912.328767123288</v>
      </c>
      <c r="F8" s="26" t="n">
        <f aca="false">E8/D8*100</f>
        <v>152.054794520548</v>
      </c>
      <c r="G8" s="26" t="n">
        <f aca="false">$G$3%*C8</f>
        <v>75.6164383561644</v>
      </c>
      <c r="H8" s="26" t="n">
        <f aca="false">D8*$I$3%/365*$H$3</f>
        <v>4.93150684931507</v>
      </c>
      <c r="I8" s="26"/>
      <c r="J8" s="26" t="n">
        <f aca="false">$J$3%*C8</f>
        <v>226.849315068493</v>
      </c>
      <c r="K8" s="26" t="n">
        <f aca="false">SUM(G8:J8)</f>
        <v>307.397260273973</v>
      </c>
      <c r="L8" s="26" t="n">
        <f aca="false">E8-K8</f>
        <v>604.931506849315</v>
      </c>
      <c r="M8" s="26" t="n">
        <f aca="false">L8/C8*100</f>
        <v>40</v>
      </c>
    </row>
    <row r="9" customFormat="false" ht="12" hidden="false" customHeight="true" outlineLevel="0" collapsed="false">
      <c r="A9" s="28" t="s">
        <v>21</v>
      </c>
      <c r="B9" s="26" t="n">
        <f aca="false">C9*1.18</f>
        <v>2676.82191780822</v>
      </c>
      <c r="C9" s="27" t="n">
        <f aca="false">(D9+H9)/(1-$G$3/100-$J$3/100-$F$3/100)</f>
        <v>2268.49315068493</v>
      </c>
      <c r="D9" s="26" t="n">
        <v>900</v>
      </c>
      <c r="E9" s="26" t="n">
        <f aca="false">C9-D9</f>
        <v>1368.49315068493</v>
      </c>
      <c r="F9" s="26" t="n">
        <f aca="false">E9/D9*100</f>
        <v>152.054794520548</v>
      </c>
      <c r="G9" s="26" t="n">
        <f aca="false">$G$3%*C9</f>
        <v>113.424657534247</v>
      </c>
      <c r="H9" s="26" t="n">
        <f aca="false">D9*$I$3%/365*$H$3</f>
        <v>7.3972602739726</v>
      </c>
      <c r="I9" s="26"/>
      <c r="J9" s="26" t="n">
        <f aca="false">$J$3%*C9</f>
        <v>340.27397260274</v>
      </c>
      <c r="K9" s="26" t="n">
        <f aca="false">SUM(G9:J9)</f>
        <v>461.095890410959</v>
      </c>
      <c r="L9" s="26" t="n">
        <f aca="false">E9-K9</f>
        <v>907.397260273973</v>
      </c>
      <c r="M9" s="26" t="n">
        <f aca="false">L9/C9*100</f>
        <v>40</v>
      </c>
    </row>
    <row r="17" customFormat="false" ht="12" hidden="false" customHeight="false" outlineLevel="0" collapsed="false">
      <c r="E17" s="29"/>
    </row>
    <row r="19" customFormat="false" ht="12" hidden="false" customHeight="false" outlineLevel="0" collapsed="false">
      <c r="G19" s="30"/>
    </row>
    <row r="26" customFormat="false" ht="12" hidden="false" customHeight="false" outlineLevel="0" collapsed="false">
      <c r="C26" s="31"/>
      <c r="D26" s="31"/>
    </row>
  </sheetData>
  <mergeCells count="6">
    <mergeCell ref="F1:J1"/>
    <mergeCell ref="H5:I5"/>
    <mergeCell ref="H6:I6"/>
    <mergeCell ref="H7:I7"/>
    <mergeCell ref="H8:I8"/>
    <mergeCell ref="H9:I9"/>
  </mergeCells>
  <printOptions headings="false" gridLines="false" gridLinesSet="true" horizontalCentered="false" verticalCentered="false"/>
  <pageMargins left="0.8" right="0.196527777777778" top="0.440277777777778" bottom="0.19652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26:29Z</dcterms:created>
  <dc:creator>Lema</dc:creator>
  <dc:description/>
  <dc:language>en-US</dc:language>
  <cp:lastModifiedBy>Lema</cp:lastModifiedBy>
  <cp:lastPrinted>2011-07-14T12:35:53Z</cp:lastPrinted>
  <dcterms:modified xsi:type="dcterms:W3CDTF">2011-07-19T05:39:36Z</dcterms:modified>
  <cp:revision>0</cp:revision>
  <dc:subject/>
  <dc:title/>
</cp:coreProperties>
</file>