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udi" vbProcedure="false">Лист1!$A$13:$A$14</definedName>
    <definedName function="false" hidden="false" name="Nissan" vbProcedure="false">Лист1!$A$16:$A$17</definedName>
    <definedName function="false" hidden="false" name="Renault" vbProcedure="false">Лист1!$A$7:$A$8</definedName>
    <definedName function="false" hidden="false" name="Toyota" vbProcedure="false">Лист1!$A$10:$A$11</definedName>
    <definedName function="false" hidden="false" name="автомобили" vbProcedure="false">Лист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udi</t>
  </si>
  <si>
    <t xml:space="preserve">Toyota</t>
  </si>
  <si>
    <t xml:space="preserve">Nissan</t>
  </si>
  <si>
    <t xml:space="preserve">Renault</t>
  </si>
  <si>
    <t xml:space="preserve">Свеча зажигания Renault</t>
  </si>
  <si>
    <t xml:space="preserve">Стойка стабилизатора Renault</t>
  </si>
  <si>
    <t xml:space="preserve">Наклонная задняя часть Toyota</t>
  </si>
  <si>
    <t xml:space="preserve">Автоматическая коробка передач Toyota</t>
  </si>
  <si>
    <t xml:space="preserve">Напорный маслопровод для охлаждения масла коробки передач Audi</t>
  </si>
  <si>
    <t xml:space="preserve">Электродетали для системы навигации Audi</t>
  </si>
  <si>
    <t xml:space="preserve">Конденсатор кондиционера Nissan</t>
  </si>
  <si>
    <t xml:space="preserve">Крыло переднее левое Nissan</t>
  </si>
  <si>
    <t xml:space="preserve">Наименование товара</t>
  </si>
  <si>
    <t xml:space="preserve">Запч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53.85"/>
    <col collapsed="false" customWidth="true" hidden="false" outlineLevel="0" max="4" min="3" style="0" width="4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21" s="4" customFormat="true" ht="40.5" hidden="false" customHeight="true" outlineLevel="0" collapsed="false">
      <c r="A21" s="3" t="s">
        <v>12</v>
      </c>
      <c r="B21" s="3" t="s">
        <v>13</v>
      </c>
    </row>
    <row r="22" customFormat="false" ht="12.75" hidden="false" customHeight="false" outlineLevel="0" collapsed="false">
      <c r="A22" s="5" t="s">
        <v>1</v>
      </c>
      <c r="B22" s="5" t="s">
        <v>7</v>
      </c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</sheetData>
  <dataValidations count="2">
    <dataValidation allowBlank="true" errorStyle="stop" operator="between" showDropDown="false" showErrorMessage="true" showInputMessage="false" sqref="A22" type="list">
      <formula1>автомобили</formula1>
      <formula2>0</formula2>
    </dataValidation>
    <dataValidation allowBlank="true" errorStyle="stop" operator="between" showDropDown="false" showErrorMessage="true" showInputMessage="false" sqref="B22" type="list">
      <formula1>INDIRECT(A2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7:04:24Z</dcterms:created>
  <dc:creator>Lema</dc:creator>
  <dc:description/>
  <dc:language>en-US</dc:language>
  <cp:lastModifiedBy>Lema</cp:lastModifiedBy>
  <dcterms:modified xsi:type="dcterms:W3CDTF">2012-05-22T18:07:16Z</dcterms:modified>
  <cp:revision>0</cp:revision>
  <dc:subject/>
  <dc:title/>
</cp:coreProperties>
</file>