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эффициенты" sheetId="1" state="visible" r:id="rId2"/>
    <sheet name="форма1" sheetId="2" state="visible" r:id="rId3"/>
    <sheet name="форма2" sheetId="3" state="visible" r:id="rId4"/>
  </sheets>
  <definedNames>
    <definedName function="false" hidden="false" localSheetId="1" name="_xlnm.Print_Area" vbProcedure="false">форма1!$2:$64</definedName>
    <definedName function="false" hidden="false" localSheetId="2" name="_xlnm.Print_Area" vbProcedure="false">форма2!$1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77">
  <si>
    <t xml:space="preserve">Расчет коэффициентов</t>
  </si>
  <si>
    <t xml:space="preserve">Наименование показателя</t>
  </si>
  <si>
    <t xml:space="preserve">Формула</t>
  </si>
  <si>
    <t xml:space="preserve">Период</t>
  </si>
  <si>
    <t xml:space="preserve">Коэффициент оборачиваемости товарных запасов</t>
  </si>
  <si>
    <t xml:space="preserve">Себестоимость проданных товаров/ среднегодовое значение товарных запасов</t>
  </si>
  <si>
    <t xml:space="preserve">Период, в течение которого запасы находятся на складе</t>
  </si>
  <si>
    <t xml:space="preserve">(Среднегодовое значение товарных запасов/себестоимость проданных товаров)*365</t>
  </si>
  <si>
    <t xml:space="preserve">Коэффициент оборачиваемости активов</t>
  </si>
  <si>
    <t xml:space="preserve">Объем продаж/ среднегодовое значение суммарных оборотных активов</t>
  </si>
  <si>
    <t xml:space="preserve">Продолжительность оборота в днях</t>
  </si>
  <si>
    <t xml:space="preserve"> Среднегодовое значение суммарных оборотных активов/объем продаж*365</t>
  </si>
  <si>
    <t xml:space="preserve">Коэффициент оборачиваемости дебиторской задолженности</t>
  </si>
  <si>
    <t xml:space="preserve">Объем продаж/ среднегодовое значение дебиторской зад-сти</t>
  </si>
  <si>
    <t xml:space="preserve">Период сбора дебиторской задолженности</t>
  </si>
  <si>
    <t xml:space="preserve">(среднегодовое значение дебиторской зад-сти/объем продаж)*365</t>
  </si>
  <si>
    <t xml:space="preserve">Коэффициент оборачиваемости кредиторской задолженности</t>
  </si>
  <si>
    <t xml:space="preserve">Себестоимость проданных товаров/ среднегодовое значение кредиторской зад-сти</t>
  </si>
  <si>
    <t xml:space="preserve">Период погашения кредиторской задолженности</t>
  </si>
  <si>
    <t xml:space="preserve">(среднегодовое значение кредиторской зад-сти/себестоимость проданных товаров)*365</t>
  </si>
  <si>
    <t xml:space="preserve">Коэффициент оборачиваемости ссудной задолженности по отгрузкам</t>
  </si>
  <si>
    <t xml:space="preserve">Объем продаж/ среднегодовое значение ссудной зад-сти</t>
  </si>
  <si>
    <t xml:space="preserve">Текущая ликвидность</t>
  </si>
  <si>
    <t xml:space="preserve">(текущие активы/текущие обязательства)</t>
  </si>
  <si>
    <t xml:space="preserve">АКТИВ</t>
  </si>
  <si>
    <t xml:space="preserve">Код показателя</t>
  </si>
  <si>
    <t xml:space="preserve">2008 год</t>
  </si>
  <si>
    <t xml:space="preserve">2008-2009</t>
  </si>
  <si>
    <t xml:space="preserve">2009 год</t>
  </si>
  <si>
    <t xml:space="preserve">2009-2010</t>
  </si>
  <si>
    <t xml:space="preserve">2010 год</t>
  </si>
  <si>
    <t xml:space="preserve">2010-2011</t>
  </si>
  <si>
    <t xml:space="preserve">2011 год</t>
  </si>
  <si>
    <t xml:space="preserve">2011-2012</t>
  </si>
  <si>
    <t xml:space="preserve">2012 год</t>
  </si>
  <si>
    <t xml:space="preserve">2012-2013</t>
  </si>
  <si>
    <t xml:space="preserve">I. ВНЕОБОРОТНЫЕ АКТИВЫ</t>
  </si>
  <si>
    <t xml:space="preserve">110</t>
  </si>
  <si>
    <t xml:space="preserve">Нематериальные активы</t>
  </si>
  <si>
    <t xml:space="preserve">Основные средства</t>
  </si>
  <si>
    <t xml:space="preserve">120</t>
  </si>
  <si>
    <t xml:space="preserve">Незавершенное строительство</t>
  </si>
  <si>
    <t xml:space="preserve">130</t>
  </si>
  <si>
    <t xml:space="preserve">Доходные вложения в материальные ценности</t>
  </si>
  <si>
    <t xml:space="preserve">135</t>
  </si>
  <si>
    <t xml:space="preserve">Долгосрочные финансовые вложения</t>
  </si>
  <si>
    <t xml:space="preserve">140</t>
  </si>
  <si>
    <t xml:space="preserve">Отложенные налоговые активы</t>
  </si>
  <si>
    <t xml:space="preserve">145</t>
  </si>
  <si>
    <t xml:space="preserve">Прочие внеоборотные активы</t>
  </si>
  <si>
    <t xml:space="preserve">150</t>
  </si>
  <si>
    <t xml:space="preserve">ИТОГО по разделу I</t>
  </si>
  <si>
    <t xml:space="preserve">190</t>
  </si>
  <si>
    <t xml:space="preserve">II. ОБОРОТНЫЕ АКТИВЫ</t>
  </si>
  <si>
    <t xml:space="preserve">210</t>
  </si>
  <si>
    <t xml:space="preserve">Запасы</t>
  </si>
  <si>
    <t xml:space="preserve">в том числе:</t>
  </si>
  <si>
    <t xml:space="preserve">211</t>
  </si>
  <si>
    <t xml:space="preserve">сырье, материалы и другие аналогичные ценности</t>
  </si>
  <si>
    <t xml:space="preserve">животные на выращивании и откорме</t>
  </si>
  <si>
    <t xml:space="preserve">212</t>
  </si>
  <si>
    <t xml:space="preserve">затраты в незавершенном производстве</t>
  </si>
  <si>
    <t xml:space="preserve">213</t>
  </si>
  <si>
    <t xml:space="preserve">готовая продукция и товары для перепродажи</t>
  </si>
  <si>
    <t xml:space="preserve">214</t>
  </si>
  <si>
    <t xml:space="preserve">товары отгруженные</t>
  </si>
  <si>
    <t xml:space="preserve">215</t>
  </si>
  <si>
    <t xml:space="preserve">расходы будущих периодов</t>
  </si>
  <si>
    <t xml:space="preserve">216</t>
  </si>
  <si>
    <t xml:space="preserve">прочие запасы и затраты</t>
  </si>
  <si>
    <t xml:space="preserve">217</t>
  </si>
  <si>
    <t xml:space="preserve">Налог на добавленную стоимость по приобретенным ценностям</t>
  </si>
  <si>
    <t xml:space="preserve">220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230</t>
  </si>
  <si>
    <t xml:space="preserve">в том числе покупатели и заказчики</t>
  </si>
  <si>
    <t xml:space="preserve">Дебиторская задолженность (платежи по которой ожидаются в течение 12 месяцев после отчетной даты)</t>
  </si>
  <si>
    <t xml:space="preserve">240</t>
  </si>
  <si>
    <t xml:space="preserve">241</t>
  </si>
  <si>
    <t xml:space="preserve">Краткосрочные финансовые вложения</t>
  </si>
  <si>
    <t xml:space="preserve">250</t>
  </si>
  <si>
    <t xml:space="preserve">Денежные средства</t>
  </si>
  <si>
    <t xml:space="preserve">260</t>
  </si>
  <si>
    <t xml:space="preserve">Прочие оборотные активы</t>
  </si>
  <si>
    <t xml:space="preserve">270</t>
  </si>
  <si>
    <t xml:space="preserve">ИТОГО по разделу II</t>
  </si>
  <si>
    <t xml:space="preserve">290</t>
  </si>
  <si>
    <t xml:space="preserve">БАЛАНС</t>
  </si>
  <si>
    <t xml:space="preserve">300</t>
  </si>
  <si>
    <t xml:space="preserve">ПАССИВ</t>
  </si>
  <si>
    <t xml:space="preserve">III. КАПИТАЛ И РЕЗЕРВЫ</t>
  </si>
  <si>
    <t xml:space="preserve">410</t>
  </si>
  <si>
    <t xml:space="preserve">Уставный капитал</t>
  </si>
  <si>
    <t xml:space="preserve">Собственные акции, выкупленные у акционеров</t>
  </si>
  <si>
    <t xml:space="preserve">Добавочный капитал</t>
  </si>
  <si>
    <t xml:space="preserve">420</t>
  </si>
  <si>
    <t xml:space="preserve">Резервный капитал</t>
  </si>
  <si>
    <t xml:space="preserve">430</t>
  </si>
  <si>
    <t xml:space="preserve">резервы, образованные в соответствии с законодательством</t>
  </si>
  <si>
    <t xml:space="preserve">резервы, образованные в соответствии с учредительными документами</t>
  </si>
  <si>
    <t xml:space="preserve">Нераспределенная прибыль (непокрытый убыток)</t>
  </si>
  <si>
    <t xml:space="preserve">470</t>
  </si>
  <si>
    <t xml:space="preserve">ИТОГО по разделу III</t>
  </si>
  <si>
    <t xml:space="preserve">490</t>
  </si>
  <si>
    <t xml:space="preserve">IV. ДОЛГОСРОЧНЫЕ ОБЯЗАТЕЛЬСТВА</t>
  </si>
  <si>
    <t xml:space="preserve">510</t>
  </si>
  <si>
    <t xml:space="preserve">Займы и кредиты</t>
  </si>
  <si>
    <t xml:space="preserve">Финансовая аренда</t>
  </si>
  <si>
    <t xml:space="preserve">511</t>
  </si>
  <si>
    <t xml:space="preserve">Отложенные налоговые обязательства</t>
  </si>
  <si>
    <t xml:space="preserve">515</t>
  </si>
  <si>
    <t xml:space="preserve">Прочие долгосрочные обязательства</t>
  </si>
  <si>
    <t xml:space="preserve">520</t>
  </si>
  <si>
    <t xml:space="preserve">ИТОГО по разделу IV</t>
  </si>
  <si>
    <t xml:space="preserve">590</t>
  </si>
  <si>
    <t xml:space="preserve">V. КРАТКОСРОЧНЫЕ ОБЯЗАТЕЛЬСТВА</t>
  </si>
  <si>
    <t xml:space="preserve">610</t>
  </si>
  <si>
    <t xml:space="preserve">Кредиторская задолженность</t>
  </si>
  <si>
    <t xml:space="preserve">620</t>
  </si>
  <si>
    <t xml:space="preserve">621</t>
  </si>
  <si>
    <t xml:space="preserve">поставщики и подрядчики</t>
  </si>
  <si>
    <t xml:space="preserve">задолженность перед персоналом организации</t>
  </si>
  <si>
    <t xml:space="preserve">622</t>
  </si>
  <si>
    <t xml:space="preserve">задолженность перед государственными внебюджетными фондами</t>
  </si>
  <si>
    <t xml:space="preserve">623</t>
  </si>
  <si>
    <t xml:space="preserve">задолженность по налогам и сборам</t>
  </si>
  <si>
    <t xml:space="preserve">624</t>
  </si>
  <si>
    <t xml:space="preserve">прочие кредиторы</t>
  </si>
  <si>
    <t xml:space="preserve">625</t>
  </si>
  <si>
    <t xml:space="preserve">Задолженность перед участниками (учредителями) по выплате доходов</t>
  </si>
  <si>
    <t xml:space="preserve">630</t>
  </si>
  <si>
    <t xml:space="preserve">Доходы будущих периодов</t>
  </si>
  <si>
    <t xml:space="preserve">640</t>
  </si>
  <si>
    <t xml:space="preserve">Резервы предстоящих расходов</t>
  </si>
  <si>
    <t xml:space="preserve">650</t>
  </si>
  <si>
    <t xml:space="preserve">Прочие краткосрочные обязательства</t>
  </si>
  <si>
    <t xml:space="preserve">660</t>
  </si>
  <si>
    <t xml:space="preserve">ИТОГО по разделу V</t>
  </si>
  <si>
    <t xml:space="preserve">690</t>
  </si>
  <si>
    <t xml:space="preserve">700</t>
  </si>
  <si>
    <t xml:space="preserve">проверка</t>
  </si>
  <si>
    <t xml:space="preserve">Показатель</t>
  </si>
  <si>
    <t xml:space="preserve">наименование</t>
  </si>
  <si>
    <t xml:space="preserve">код</t>
  </si>
  <si>
    <t xml:space="preserve">Доходы и расходы по обычным видам деятельности</t>
  </si>
  <si>
    <t xml:space="preserve">010</t>
  </si>
  <si>
    <t xml:space="preserve">Выручка (нетто) от продажи товаров, продукции, работ, услуг (за минусом налога на добавленную стоимость, акцизов и аналогичных обязательных платежей)</t>
  </si>
  <si>
    <t xml:space="preserve">Себестоимость проданных товаров, продукции, работ, услуг</t>
  </si>
  <si>
    <t xml:space="preserve">020</t>
  </si>
  <si>
    <t xml:space="preserve">Валовая прибыль</t>
  </si>
  <si>
    <t xml:space="preserve">029</t>
  </si>
  <si>
    <t xml:space="preserve">Коммерческие расходы</t>
  </si>
  <si>
    <t xml:space="preserve">030</t>
  </si>
  <si>
    <t xml:space="preserve">Управленческие расходы</t>
  </si>
  <si>
    <t xml:space="preserve">040</t>
  </si>
  <si>
    <t xml:space="preserve">Прибыль (убыток) от продаж</t>
  </si>
  <si>
    <t xml:space="preserve">050</t>
  </si>
  <si>
    <t xml:space="preserve">Прочие доходы и расходы</t>
  </si>
  <si>
    <t xml:space="preserve">060</t>
  </si>
  <si>
    <t xml:space="preserve">Проценты к получению</t>
  </si>
  <si>
    <t xml:space="preserve">Проценты к уплате</t>
  </si>
  <si>
    <t xml:space="preserve">070</t>
  </si>
  <si>
    <t xml:space="preserve">Доходы от участия в других организациях</t>
  </si>
  <si>
    <t xml:space="preserve">080</t>
  </si>
  <si>
    <t xml:space="preserve">Прочие доходы</t>
  </si>
  <si>
    <t xml:space="preserve">090</t>
  </si>
  <si>
    <t xml:space="preserve">Прочие  расходы</t>
  </si>
  <si>
    <t xml:space="preserve">100</t>
  </si>
  <si>
    <t xml:space="preserve">Прибыль (убыток) до налогообложения</t>
  </si>
  <si>
    <t xml:space="preserve">141</t>
  </si>
  <si>
    <t xml:space="preserve">142</t>
  </si>
  <si>
    <t xml:space="preserve">Текущий налог на прибыль</t>
  </si>
  <si>
    <t xml:space="preserve">Сумма уменьшения налога на прибыль в связи с обнаружением ошибок (искажений) в предыдущих налоговых периодах, не влияющая на текущий налог на прибыль</t>
  </si>
  <si>
    <t xml:space="preserve">151</t>
  </si>
  <si>
    <t xml:space="preserve">Сумма штрафов и пеней по налогам и сборам</t>
  </si>
  <si>
    <t xml:space="preserve">152</t>
  </si>
  <si>
    <t xml:space="preserve">Чистая прибыль (убыток) отчетного период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0.0"/>
    <numFmt numFmtId="168" formatCode="0.0000"/>
    <numFmt numFmtId="169" formatCode="#,##0"/>
    <numFmt numFmtId="170" formatCode="dd/mm/yy;@"/>
    <numFmt numFmtId="171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1" width="42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/>
    <row r="3" customFormat="false" ht="13.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3"/>
      <c r="B4" s="3"/>
      <c r="C4" s="4" t="n">
        <v>2008</v>
      </c>
      <c r="D4" s="4" t="n">
        <v>2009</v>
      </c>
      <c r="E4" s="4" t="n">
        <v>2010</v>
      </c>
      <c r="F4" s="4" t="n">
        <v>2011</v>
      </c>
      <c r="G4" s="4" t="n">
        <v>2012</v>
      </c>
      <c r="H4" s="4" t="n">
        <v>2013</v>
      </c>
      <c r="I4" s="4" t="n">
        <v>2014</v>
      </c>
    </row>
    <row r="5" customFormat="false" ht="24" hidden="false" customHeight="false" outlineLevel="0" collapsed="false">
      <c r="A5" s="5" t="s">
        <v>4</v>
      </c>
      <c r="B5" s="6" t="s">
        <v>5</v>
      </c>
      <c r="C5" s="7" t="e">
        <f aca="false">форма2!F5/((форма1!I12+форма1!J12+форма1!K12+форма1!L12+форма1!M12)/5)</f>
        <v>#DIV/0!</v>
      </c>
      <c r="D5" s="7" t="e">
        <f aca="false">форма2!G5/((форма1!O12+форма1!P12+форма1!Q12+форма1!M12+форма1!N12)/5)</f>
        <v>#DIV/0!</v>
      </c>
      <c r="E5" s="7" t="e">
        <f aca="false">форма2!H5/((форма1!U12+форма1!Q12+форма1!R12+форма1!S12+форма1!T12)/5)</f>
        <v>#DIV/0!</v>
      </c>
      <c r="F5" s="7" t="e">
        <f aca="false">форма2!I5/((форма1!V12+форма1!W12+форма1!X12+форма1!Y12+форма1!U12)/5)</f>
        <v>#DIV/0!</v>
      </c>
      <c r="G5" s="7" t="e">
        <f aca="false">форма2!J5/((форма1!AB12+форма1!AC12+форма1!Y12+форма1!Z12+форма1!AA12)/5)</f>
        <v>#DIV/0!</v>
      </c>
      <c r="H5" s="8"/>
      <c r="I5" s="8"/>
    </row>
    <row r="6" s="12" customFormat="true" ht="24" hidden="false" customHeight="false" outlineLevel="0" collapsed="false">
      <c r="A6" s="9" t="s">
        <v>6</v>
      </c>
      <c r="B6" s="10" t="s">
        <v>7</v>
      </c>
      <c r="C6" s="11" t="e">
        <f aca="false">((форма1!I12+форма1!J12+форма1!K12+форма1!L12+форма1!M12)/5)/форма2!F5*365</f>
        <v>#DIV/0!</v>
      </c>
      <c r="D6" s="11" t="e">
        <f aca="false">((форма1!O12+форма1!P12+форма1!Q12+форма1!M12+форма1!N12)/5)/форма2!G5*365</f>
        <v>#DIV/0!</v>
      </c>
      <c r="E6" s="11" t="e">
        <f aca="false">((форма1!U12+форма1!Q12+форма1!R12+форма1!S12+форма1!T12)/5)/форма2!H5*365</f>
        <v>#DIV/0!</v>
      </c>
      <c r="F6" s="11" t="e">
        <f aca="false">((форма1!V12+форма1!W12+форма1!X12+форма1!Y12+форма1!U12)/5)/форма2!I5*365</f>
        <v>#DIV/0!</v>
      </c>
      <c r="G6" s="11" t="e">
        <f aca="false">((форма1!AB12+форма1!AC12+форма1!Y12+форма1!Z12+форма1!AA12)/5)/форма2!J5*365</f>
        <v>#DIV/0!</v>
      </c>
      <c r="H6" s="11"/>
      <c r="I6" s="11"/>
    </row>
    <row r="7" customFormat="false" ht="24" hidden="false" customHeight="false" outlineLevel="0" collapsed="false">
      <c r="A7" s="13" t="s">
        <v>8</v>
      </c>
      <c r="B7" s="14" t="s">
        <v>9</v>
      </c>
      <c r="C7" s="15" t="e">
        <f aca="false">форма2!F3/((форма1!I30+форма1!J30+форма1!K30+форма1!L30+форма1!M30)/5)</f>
        <v>#DIV/0!</v>
      </c>
      <c r="D7" s="15" t="e">
        <f aca="false">форма2!G3/((форма1!O30+форма1!P30+форма1!Q30+форма1!M30+форма1!N30)/5)</f>
        <v>#DIV/0!</v>
      </c>
      <c r="E7" s="15" t="e">
        <f aca="false">форма2!H3/((форма1!U30+форма1!Q30+форма1!R30+форма1!S30+форма1!T30)/5)</f>
        <v>#DIV/0!</v>
      </c>
      <c r="F7" s="15" t="e">
        <f aca="false">форма2!I3/((форма1!V30+форма1!W30+форма1!X30+форма1!Y30+форма1!U30)/5)</f>
        <v>#DIV/0!</v>
      </c>
      <c r="G7" s="15" t="e">
        <f aca="false">форма2!J3/((форма1!AB30+форма1!AC30+форма1!Y30+форма1!Z30+форма1!AA30)/5)</f>
        <v>#DIV/0!</v>
      </c>
      <c r="H7" s="16"/>
      <c r="I7" s="16"/>
    </row>
    <row r="8" customFormat="false" ht="24" hidden="false" customHeight="false" outlineLevel="0" collapsed="false">
      <c r="A8" s="13" t="s">
        <v>10</v>
      </c>
      <c r="B8" s="14" t="s">
        <v>11</v>
      </c>
      <c r="C8" s="15" t="e">
        <f aca="false">((форма1!I30+форма1!J30+форма1!K30+форма1!L30+форма1!M30)/5)/форма2!F3*365</f>
        <v>#DIV/0!</v>
      </c>
      <c r="D8" s="15" t="e">
        <f aca="false">((форма1!O30+форма1!P30+форма1!Q30+форма1!M30+форма1!N30)/5)/форма2!G3*365</f>
        <v>#DIV/0!</v>
      </c>
      <c r="E8" s="15" t="e">
        <f aca="false">((форма1!S30+форма1!Q30+форма1!R30+форма1!U30+форма1!T30)/5)/форма2!H3*365</f>
        <v>#DIV/0!</v>
      </c>
      <c r="F8" s="15" t="e">
        <f aca="false">((форма1!U30+форма1!V30+форма1!W30+форма1!X30+форма1!Y30)/5)/форма2!I3*365</f>
        <v>#DIV/0!</v>
      </c>
      <c r="G8" s="15" t="e">
        <f aca="false">((форма1!Y30+форма1!Z30+форма1!AA30+форма1!AB30+форма1!AC30)/5)/форма2!J3*365</f>
        <v>#DIV/0!</v>
      </c>
      <c r="H8" s="16"/>
      <c r="I8" s="16"/>
    </row>
    <row r="9" customFormat="false" ht="24" hidden="false" customHeight="false" outlineLevel="0" collapsed="false">
      <c r="A9" s="17" t="s">
        <v>12</v>
      </c>
      <c r="B9" s="14" t="s">
        <v>13</v>
      </c>
      <c r="C9" s="15" t="e">
        <f aca="false">форма2!F3/((форма1!I23+форма1!J23+форма1!K23+форма1!L23+форма1!M23+форма1!I25+форма1!J25+форма1!K25+форма1!L25+форма1!M25)/5)</f>
        <v>#DIV/0!</v>
      </c>
      <c r="D9" s="15" t="e">
        <f aca="false">форма2!G3/((форма1!O23+форма1!P23+форма1!Q23+форма1!M23+форма1!N23+форма1!O25+форма1!P25+форма1!Q25+форма1!M25+форма1!N25)/5)</f>
        <v>#DIV/0!</v>
      </c>
      <c r="E9" s="15" t="e">
        <f aca="false">форма2!H3/((форма1!U23+форма1!Q23+форма1!R23+форма1!S23+форма1!T23+форма1!U25+форма1!Q25+форма1!R25+форма1!S25+форма1!T25)/5)</f>
        <v>#DIV/0!</v>
      </c>
      <c r="F9" s="15" t="e">
        <f aca="false">форма2!I3/((форма1!V23+форма1!W23+форма1!X23+форма1!Y23+форма1!U23+форма1!V25+форма1!W25+форма1!X25+форма1!Y25+форма1!U25)/5)</f>
        <v>#DIV/0!</v>
      </c>
      <c r="G9" s="15" t="e">
        <f aca="false">форма2!J3/((форма1!AB23+форма1!AC23+форма1!Y23+форма1!Z23+форма1!AA23+форма1!AB25+форма1!AC25+форма1!Y25+форма1!Z25+форма1!AA25)/5)</f>
        <v>#DIV/0!</v>
      </c>
      <c r="H9" s="16"/>
      <c r="I9" s="16"/>
    </row>
    <row r="10" customFormat="false" ht="24" hidden="false" customHeight="false" outlineLevel="0" collapsed="false">
      <c r="A10" s="17" t="s">
        <v>14</v>
      </c>
      <c r="B10" s="14" t="s">
        <v>15</v>
      </c>
      <c r="C10" s="15" t="e">
        <f aca="false">((форма1!I23+форма1!J23+форма1!K23+форма1!L23+форма1!M23+форма1!I25+форма1!J25+форма1!K25+форма1!L25+форма1!M25)/5)/форма2!F3*365</f>
        <v>#DIV/0!</v>
      </c>
      <c r="D10" s="15" t="e">
        <f aca="false">((форма1!O23+форма1!P23+форма1!Q23+форма1!M23+форма1!N23+форма1!O25+форма1!P25+форма1!Q25+форма1!M25+форма1!N25)/5)/форма2!G3*365</f>
        <v>#DIV/0!</v>
      </c>
      <c r="E10" s="15" t="e">
        <f aca="false">((форма1!U23+форма1!Q23+форма1!R23+форма1!S23+форма1!T23+форма1!U25+форма1!Q25+форма1!R25+форма1!S25+форма1!T25)/5)/форма2!H3*365</f>
        <v>#DIV/0!</v>
      </c>
      <c r="F10" s="15" t="e">
        <f aca="false">((форма1!V23+форма1!W23+форма1!X23+форма1!Y23+форма1!U23+форма1!V25+форма1!W25+форма1!X25+форма1!Y25+форма1!U25)/5)/форма2!I3*365</f>
        <v>#DIV/0!</v>
      </c>
      <c r="G10" s="15" t="e">
        <f aca="false">((форма1!AB23+форма1!AC23+форма1!Y23+форма1!Z23+форма1!AA23+форма1!AB25+форма1!AC25+форма1!Y25+форма1!Z25+форма1!AA25)/5)/форма2!J3*365</f>
        <v>#DIV/0!</v>
      </c>
      <c r="H10" s="16"/>
      <c r="I10" s="16"/>
    </row>
    <row r="11" customFormat="false" ht="24" hidden="false" customHeight="false" outlineLevel="0" collapsed="false">
      <c r="A11" s="17" t="s">
        <v>16</v>
      </c>
      <c r="B11" s="14" t="s">
        <v>17</v>
      </c>
      <c r="C11" s="15" t="e">
        <f aca="false">форма2!F5/((форма1!I52+форма1!J52+форма1!K52+форма1!L52+форма1!M52)/5)</f>
        <v>#DIV/0!</v>
      </c>
      <c r="D11" s="15" t="e">
        <f aca="false">форма2!G5/((форма1!O52+форма1!P52+форма1!Q52+форма1!M52+форма1!N52)/5)</f>
        <v>#DIV/0!</v>
      </c>
      <c r="E11" s="15" t="e">
        <f aca="false">форма2!H5/((форма1!U52+форма1!Q52+форма1!R52+форма1!S52+форма1!T52)/5)</f>
        <v>#DIV/0!</v>
      </c>
      <c r="F11" s="15" t="e">
        <f aca="false">форма2!I5/((форма1!V52+форма1!W52+форма1!X52+форма1!Y52+форма1!U52)/5)</f>
        <v>#DIV/0!</v>
      </c>
      <c r="G11" s="15" t="e">
        <f aca="false">форма2!J5/((форма1!AB52+форма1!AC52+форма1!Y52+форма1!Z52+форма1!AA52)/5)</f>
        <v>#DIV/0!</v>
      </c>
      <c r="H11" s="16"/>
      <c r="I11" s="16"/>
    </row>
    <row r="12" s="12" customFormat="true" ht="24" hidden="false" customHeight="false" outlineLevel="0" collapsed="false">
      <c r="A12" s="9" t="s">
        <v>18</v>
      </c>
      <c r="B12" s="10" t="s">
        <v>19</v>
      </c>
      <c r="C12" s="11" t="e">
        <f aca="false">((форма1!I52+форма1!J52+форма1!K52+форма1!L52+форма1!M52)/5)/форма2!F5*365</f>
        <v>#DIV/0!</v>
      </c>
      <c r="D12" s="11" t="e">
        <f aca="false">((форма1!O52+форма1!P52+форма1!Q52+форма1!M52+форма1!N52)/5)/форма2!G5*365</f>
        <v>#DIV/0!</v>
      </c>
      <c r="E12" s="11" t="e">
        <f aca="false">((форма1!U52+форма1!Q52+форма1!R52+форма1!S52+форма1!T52)/5)/форма2!H5*365</f>
        <v>#DIV/0!</v>
      </c>
      <c r="F12" s="11" t="e">
        <f aca="false">((форма1!V52+форма1!W52+форма1!X52+форма1!Y52+форма1!U52)/5)/форма2!I5*365</f>
        <v>#DIV/0!</v>
      </c>
      <c r="G12" s="11" t="e">
        <f aca="false">((форма1!AB52+форма1!AC52+форма1!Y52+форма1!Z52+форма1!AA52)/5)/форма2!J5*365</f>
        <v>#DIV/0!</v>
      </c>
      <c r="H12" s="11"/>
      <c r="I12" s="11"/>
    </row>
    <row r="13" customFormat="false" ht="36" hidden="false" customHeight="false" outlineLevel="0" collapsed="false">
      <c r="A13" s="17" t="s">
        <v>20</v>
      </c>
      <c r="B13" s="14" t="s">
        <v>21</v>
      </c>
      <c r="C13" s="16" t="e">
        <f aca="false">форма2!F3/((форма1!I50+форма1!J50+форма1!K50+форма1!L50+форма1!M50)/5)</f>
        <v>#DIV/0!</v>
      </c>
      <c r="D13" s="16" t="e">
        <f aca="false">форма2!G3/((форма1!O50+форма1!P50+форма1!Q50+форма1!M50+форма1!N50)/5)</f>
        <v>#DIV/0!</v>
      </c>
      <c r="E13" s="16" t="e">
        <f aca="false">форма2!H3/((форма1!U50+форма1!Q50+форма1!R50+форма1!S50+форма1!T50)/5)</f>
        <v>#DIV/0!</v>
      </c>
      <c r="F13" s="16" t="e">
        <f aca="false">форма2!I3/((форма1!V50+форма1!W50+форма1!X50+форма1!Y50+форма1!U50)/5)</f>
        <v>#DIV/0!</v>
      </c>
      <c r="G13" s="16" t="e">
        <f aca="false">форма2!J3/((форма1!AB50+форма1!AC50+форма1!Y50+форма1!Z50+форма1!AA50)/5)</f>
        <v>#DIV/0!</v>
      </c>
      <c r="H13" s="16"/>
      <c r="I13" s="16"/>
    </row>
    <row r="14" customFormat="false" ht="26.25" hidden="false" customHeight="true" outlineLevel="0" collapsed="false">
      <c r="A14" s="18" t="s">
        <v>22</v>
      </c>
      <c r="B14" s="19" t="s">
        <v>23</v>
      </c>
      <c r="C14" s="20" t="e">
        <f aca="false">((форма1!I30+форма1!J30+форма1!K30+форма1!L30+форма1!M30)/5)/((форма1!I63+форма1!J63+форма1!K63+форма1!L63+форма1!M63)/5)</f>
        <v>#DIV/0!</v>
      </c>
      <c r="D14" s="20" t="e">
        <f aca="false">((форма1!O30+форма1!P30+форма1!Q30+форма1!M30+форма1!N30)/5)/((форма1!O63+форма1!P63+форма1!Q63+форма1!M63+форма1!N63)/5)</f>
        <v>#DIV/0!</v>
      </c>
      <c r="E14" s="20" t="e">
        <f aca="false">((форма1!U30+форма1!Q30+форма1!R30+форма1!S30+форма1!T30)/5)/((форма1!U63+форма1!Q63+форма1!R63+форма1!S63+форма1!T63)/5)</f>
        <v>#DIV/0!</v>
      </c>
      <c r="F14" s="20" t="e">
        <f aca="false">((форма1!V30+форма1!W30+форма1!X30+форма1!Y30+форма1!U30)/5)/((форма1!V63+форма1!W63+форма1!X63+форма1!Y63+форма1!U63)/5)</f>
        <v>#DIV/0!</v>
      </c>
      <c r="G14" s="20" t="e">
        <f aca="false">((форма1!AB30+форма1!AC30+форма1!Y30+форма1!Z30+форма1!AA30)/5)/((форма1!AB63+форма1!AC63+форма1!Y63+форма1!Z63+форма1!AA63)/5)</f>
        <v>#DIV/0!</v>
      </c>
      <c r="H14" s="20"/>
      <c r="I14" s="20"/>
    </row>
    <row r="15" customFormat="false" ht="12.75" hidden="false" customHeight="false" outlineLevel="0" collapsed="false">
      <c r="B15" s="21"/>
    </row>
    <row r="16" customFormat="false" ht="12.75" hidden="false" customHeight="false" outlineLevel="0" collapsed="false">
      <c r="B16" s="21"/>
    </row>
    <row r="17" customFormat="false" ht="12.75" hidden="false" customHeight="false" outlineLevel="0" collapsed="false">
      <c r="B17" s="21"/>
    </row>
    <row r="18" customFormat="false" ht="12.75" hidden="false" customHeight="false" outlineLevel="0" collapsed="false">
      <c r="B18" s="21"/>
    </row>
  </sheetData>
  <mergeCells count="4">
    <mergeCell ref="A1:I1"/>
    <mergeCell ref="A3:A4"/>
    <mergeCell ref="B3:B4"/>
    <mergeCell ref="C3:I3"/>
  </mergeCells>
  <printOptions headings="false" gridLines="false" gridLinesSet="true" horizontalCentered="false" verticalCentered="false"/>
  <pageMargins left="0.747916666666667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3" ySplit="2" topLeftCell="I3" activePane="bottomRight" state="frozen"/>
      <selection pane="topLeft" activeCell="F1" activeCellId="0" sqref="F1"/>
      <selection pane="topRight" activeCell="I1" activeCellId="0" sqref="I1"/>
      <selection pane="bottomLeft" activeCell="F3" activeCellId="0" sqref="F3"/>
      <selection pane="bottomRight" activeCell="K22" activeCellId="0" sqref="K22"/>
    </sheetView>
  </sheetViews>
  <sheetFormatPr defaultColWidth="13.13671875" defaultRowHeight="12" zeroHeight="false" outlineLevelRow="0" outlineLevelCol="0"/>
  <cols>
    <col collapsed="false" customWidth="true" hidden="true" outlineLevel="0" max="1" min="1" style="22" width="0.85"/>
    <col collapsed="false" customWidth="true" hidden="true" outlineLevel="0" max="2" min="2" style="22" width="1.13"/>
    <col collapsed="false" customWidth="true" hidden="true" outlineLevel="0" max="3" min="3" style="22" width="0.85"/>
    <col collapsed="false" customWidth="true" hidden="true" outlineLevel="0" max="4" min="4" style="22" width="1.7"/>
    <col collapsed="false" customWidth="true" hidden="true" outlineLevel="0" max="5" min="5" style="22" width="0.85"/>
    <col collapsed="false" customWidth="true" hidden="false" outlineLevel="0" max="6" min="6" style="23" width="15.41"/>
    <col collapsed="false" customWidth="true" hidden="false" outlineLevel="0" max="7" min="7" style="23" width="14.14"/>
    <col collapsed="false" customWidth="true" hidden="false" outlineLevel="0" max="8" min="8" style="22" width="5.85"/>
    <col collapsed="false" customWidth="true" hidden="false" outlineLevel="0" max="12" min="9" style="24" width="7.7"/>
    <col collapsed="false" customWidth="true" hidden="false" outlineLevel="0" max="29" min="13" style="24" width="8.56"/>
    <col collapsed="false" customWidth="false" hidden="false" outlineLevel="0" max="257" min="30" style="22" width="13.14"/>
  </cols>
  <sheetData>
    <row r="1" s="29" customFormat="true" ht="12.75" hidden="false" customHeight="true" outlineLevel="0" collapsed="false">
      <c r="A1" s="25" t="s">
        <v>24</v>
      </c>
      <c r="B1" s="25"/>
      <c r="C1" s="25"/>
      <c r="D1" s="25"/>
      <c r="E1" s="25"/>
      <c r="F1" s="25"/>
      <c r="G1" s="25"/>
      <c r="H1" s="25" t="s">
        <v>25</v>
      </c>
      <c r="I1" s="26" t="s">
        <v>26</v>
      </c>
      <c r="J1" s="26"/>
      <c r="K1" s="26"/>
      <c r="L1" s="26"/>
      <c r="M1" s="27" t="s">
        <v>27</v>
      </c>
      <c r="N1" s="28" t="s">
        <v>28</v>
      </c>
      <c r="O1" s="28"/>
      <c r="P1" s="28"/>
      <c r="Q1" s="27" t="s">
        <v>29</v>
      </c>
      <c r="R1" s="28" t="s">
        <v>30</v>
      </c>
      <c r="S1" s="28"/>
      <c r="T1" s="28"/>
      <c r="U1" s="27" t="s">
        <v>31</v>
      </c>
      <c r="V1" s="28" t="s">
        <v>32</v>
      </c>
      <c r="W1" s="28"/>
      <c r="X1" s="28"/>
      <c r="Y1" s="27" t="s">
        <v>33</v>
      </c>
      <c r="Z1" s="28" t="s">
        <v>34</v>
      </c>
      <c r="AA1" s="28"/>
      <c r="AB1" s="28"/>
      <c r="AC1" s="27" t="s">
        <v>35</v>
      </c>
    </row>
    <row r="2" s="31" customFormat="true" ht="11.2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30" t="n">
        <v>39448</v>
      </c>
      <c r="J2" s="30" t="n">
        <v>39539</v>
      </c>
      <c r="K2" s="30" t="n">
        <v>39630</v>
      </c>
      <c r="L2" s="30" t="n">
        <v>39722</v>
      </c>
      <c r="M2" s="30" t="n">
        <v>39814</v>
      </c>
      <c r="N2" s="30" t="n">
        <v>39904</v>
      </c>
      <c r="O2" s="30" t="n">
        <v>39995</v>
      </c>
      <c r="P2" s="30" t="n">
        <v>40087</v>
      </c>
      <c r="Q2" s="30" t="n">
        <v>40179</v>
      </c>
      <c r="R2" s="30" t="n">
        <v>40269</v>
      </c>
      <c r="S2" s="30" t="n">
        <v>40360</v>
      </c>
      <c r="T2" s="30" t="n">
        <v>40452</v>
      </c>
      <c r="U2" s="30" t="n">
        <v>40544</v>
      </c>
      <c r="V2" s="30" t="n">
        <v>40634</v>
      </c>
      <c r="W2" s="30" t="n">
        <v>40725</v>
      </c>
      <c r="X2" s="30" t="n">
        <v>40817</v>
      </c>
      <c r="Y2" s="30" t="n">
        <v>40909</v>
      </c>
      <c r="Z2" s="30" t="n">
        <v>41000</v>
      </c>
      <c r="AA2" s="30" t="n">
        <v>41091</v>
      </c>
      <c r="AB2" s="30" t="n">
        <v>41183</v>
      </c>
      <c r="AC2" s="30" t="n">
        <v>40909</v>
      </c>
    </row>
    <row r="3" customFormat="false" ht="12" hidden="false" customHeight="true" outlineLevel="0" collapsed="false">
      <c r="A3" s="32" t="s">
        <v>36</v>
      </c>
      <c r="B3" s="32"/>
      <c r="C3" s="32"/>
      <c r="D3" s="32"/>
      <c r="E3" s="32"/>
      <c r="F3" s="32"/>
      <c r="G3" s="32"/>
      <c r="H3" s="33" t="s">
        <v>37</v>
      </c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</row>
    <row r="4" customFormat="false" ht="12" hidden="false" customHeight="true" outlineLevel="0" collapsed="false">
      <c r="A4" s="35"/>
      <c r="B4" s="35" t="s">
        <v>38</v>
      </c>
      <c r="C4" s="35"/>
      <c r="D4" s="35"/>
      <c r="E4" s="35"/>
      <c r="F4" s="35"/>
      <c r="G4" s="35"/>
      <c r="H4" s="33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</row>
    <row r="5" customFormat="false" ht="12" hidden="false" customHeight="true" outlineLevel="0" collapsed="false">
      <c r="A5" s="35"/>
      <c r="B5" s="36" t="s">
        <v>39</v>
      </c>
      <c r="C5" s="36"/>
      <c r="D5" s="36"/>
      <c r="E5" s="36"/>
      <c r="F5" s="36"/>
      <c r="G5" s="36"/>
      <c r="H5" s="33" t="s">
        <v>40</v>
      </c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</row>
    <row r="6" customFormat="false" ht="12" hidden="false" customHeight="true" outlineLevel="0" collapsed="false">
      <c r="A6" s="35"/>
      <c r="B6" s="36" t="s">
        <v>41</v>
      </c>
      <c r="C6" s="36"/>
      <c r="D6" s="36"/>
      <c r="E6" s="36"/>
      <c r="F6" s="36"/>
      <c r="G6" s="36"/>
      <c r="H6" s="33" t="s">
        <v>42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</row>
    <row r="7" customFormat="false" ht="12" hidden="false" customHeight="true" outlineLevel="0" collapsed="false">
      <c r="A7" s="35"/>
      <c r="B7" s="36" t="s">
        <v>43</v>
      </c>
      <c r="C7" s="36"/>
      <c r="D7" s="36"/>
      <c r="E7" s="36"/>
      <c r="F7" s="36"/>
      <c r="G7" s="36"/>
      <c r="H7" s="33" t="s">
        <v>44</v>
      </c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</row>
    <row r="8" customFormat="false" ht="12" hidden="false" customHeight="true" outlineLevel="0" collapsed="false">
      <c r="A8" s="35"/>
      <c r="B8" s="36" t="s">
        <v>45</v>
      </c>
      <c r="C8" s="36"/>
      <c r="D8" s="36"/>
      <c r="E8" s="36"/>
      <c r="F8" s="36"/>
      <c r="G8" s="36"/>
      <c r="H8" s="33" t="s">
        <v>46</v>
      </c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</row>
    <row r="9" customFormat="false" ht="12" hidden="false" customHeight="true" outlineLevel="0" collapsed="false">
      <c r="A9" s="35"/>
      <c r="B9" s="36" t="s">
        <v>47</v>
      </c>
      <c r="C9" s="36"/>
      <c r="D9" s="36"/>
      <c r="E9" s="36"/>
      <c r="F9" s="36"/>
      <c r="G9" s="36"/>
      <c r="H9" s="33" t="s">
        <v>48</v>
      </c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</row>
    <row r="10" customFormat="false" ht="14.25" hidden="false" customHeight="true" outlineLevel="0" collapsed="false">
      <c r="A10" s="35"/>
      <c r="B10" s="37" t="s">
        <v>49</v>
      </c>
      <c r="C10" s="37"/>
      <c r="D10" s="37"/>
      <c r="E10" s="37"/>
      <c r="F10" s="37"/>
      <c r="G10" s="37"/>
      <c r="H10" s="33" t="s">
        <v>50</v>
      </c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</row>
    <row r="11" customFormat="false" ht="12" hidden="false" customHeight="true" outlineLevel="0" collapsed="false">
      <c r="A11" s="35"/>
      <c r="B11" s="35"/>
      <c r="C11" s="35"/>
      <c r="D11" s="35"/>
      <c r="E11" s="35"/>
      <c r="F11" s="36" t="s">
        <v>51</v>
      </c>
      <c r="G11" s="36"/>
      <c r="H11" s="33" t="s">
        <v>52</v>
      </c>
      <c r="I11" s="38" t="n">
        <f aca="false">SUM(I3:I10)</f>
        <v>0</v>
      </c>
      <c r="J11" s="38" t="n">
        <f aca="false">SUM(J3:J10)</f>
        <v>0</v>
      </c>
      <c r="K11" s="38" t="n">
        <f aca="false">SUM(K3:K10)</f>
        <v>0</v>
      </c>
      <c r="L11" s="38" t="n">
        <f aca="false">SUM(L3:L10)</f>
        <v>0</v>
      </c>
      <c r="M11" s="38" t="n">
        <f aca="false">SUM(M3:M10)</f>
        <v>0</v>
      </c>
      <c r="N11" s="38" t="n">
        <f aca="false">SUM(N3:N10)</f>
        <v>0</v>
      </c>
      <c r="O11" s="38" t="n">
        <f aca="false">SUM(O3:O10)</f>
        <v>0</v>
      </c>
      <c r="P11" s="38" t="n">
        <f aca="false">SUM(P3:P10)</f>
        <v>0</v>
      </c>
      <c r="Q11" s="38" t="n">
        <f aca="false">SUM(Q3:Q10)</f>
        <v>0</v>
      </c>
      <c r="R11" s="38" t="n">
        <f aca="false">SUM(R3:R10)</f>
        <v>0</v>
      </c>
      <c r="S11" s="38" t="n">
        <f aca="false">SUM(S3:S10)</f>
        <v>0</v>
      </c>
      <c r="T11" s="38" t="n">
        <f aca="false">SUM(T3:T10)</f>
        <v>0</v>
      </c>
      <c r="U11" s="38" t="n">
        <f aca="false">SUM(U3:U10)</f>
        <v>0</v>
      </c>
      <c r="V11" s="38" t="n">
        <f aca="false">SUM(V3:V10)</f>
        <v>0</v>
      </c>
      <c r="W11" s="38" t="n">
        <f aca="false">SUM(W3:W10)</f>
        <v>0</v>
      </c>
      <c r="X11" s="38" t="n">
        <f aca="false">SUM(X3:X10)</f>
        <v>0</v>
      </c>
      <c r="Y11" s="38" t="n">
        <f aca="false">SUM(Y3:Y10)</f>
        <v>0</v>
      </c>
      <c r="Z11" s="38" t="n">
        <f aca="false">SUM(Z3:Z10)</f>
        <v>0</v>
      </c>
      <c r="AA11" s="38" t="n">
        <f aca="false">SUM(AA3:AA10)</f>
        <v>0</v>
      </c>
      <c r="AB11" s="38" t="n">
        <f aca="false">SUM(AB3:AB10)</f>
        <v>0</v>
      </c>
      <c r="AC11" s="38" t="n">
        <f aca="false">SUM(AC3:AC10)</f>
        <v>0</v>
      </c>
    </row>
    <row r="12" customFormat="false" ht="13.15" hidden="false" customHeight="true" outlineLevel="0" collapsed="false">
      <c r="A12" s="32" t="s">
        <v>53</v>
      </c>
      <c r="B12" s="32"/>
      <c r="C12" s="32"/>
      <c r="D12" s="32"/>
      <c r="E12" s="32"/>
      <c r="F12" s="32"/>
      <c r="G12" s="32"/>
      <c r="H12" s="33" t="s">
        <v>54</v>
      </c>
      <c r="I12" s="38" t="n">
        <f aca="false">SUM(I14:I21)</f>
        <v>0</v>
      </c>
      <c r="J12" s="38" t="n">
        <f aca="false">SUM(J14:J21)</f>
        <v>0</v>
      </c>
      <c r="K12" s="38" t="n">
        <f aca="false">SUM(K14:K21)</f>
        <v>0</v>
      </c>
      <c r="L12" s="38" t="n">
        <f aca="false">SUM(L14:L21)</f>
        <v>0</v>
      </c>
      <c r="M12" s="38" t="n">
        <f aca="false">SUM(M14:M21)</f>
        <v>0</v>
      </c>
      <c r="N12" s="38" t="n">
        <f aca="false">SUM(N14:N21)</f>
        <v>0</v>
      </c>
      <c r="O12" s="38" t="n">
        <f aca="false">SUM(O14:O21)</f>
        <v>0</v>
      </c>
      <c r="P12" s="38" t="n">
        <f aca="false">SUM(P14:P21)</f>
        <v>0</v>
      </c>
      <c r="Q12" s="38" t="n">
        <f aca="false">SUM(Q14:Q21)</f>
        <v>0</v>
      </c>
      <c r="R12" s="38" t="n">
        <f aca="false">SUM(R14:R21)</f>
        <v>0</v>
      </c>
      <c r="S12" s="38" t="n">
        <f aca="false">SUM(S14:S21)</f>
        <v>0</v>
      </c>
      <c r="T12" s="38" t="n">
        <f aca="false">SUM(T14:T21)</f>
        <v>0</v>
      </c>
      <c r="U12" s="38" t="n">
        <f aca="false">SUM(U14:U21)</f>
        <v>0</v>
      </c>
      <c r="V12" s="38" t="n">
        <f aca="false">SUM(V14:V21)</f>
        <v>0</v>
      </c>
      <c r="W12" s="38" t="n">
        <f aca="false">SUM(W14:W21)</f>
        <v>0</v>
      </c>
      <c r="X12" s="38" t="n">
        <f aca="false">SUM(X14:X21)</f>
        <v>0</v>
      </c>
      <c r="Y12" s="38" t="n">
        <f aca="false">SUM(Y14:Y21)</f>
        <v>0</v>
      </c>
      <c r="Z12" s="38" t="n">
        <f aca="false">SUM(Z14:Z21)</f>
        <v>0</v>
      </c>
      <c r="AA12" s="38" t="n">
        <f aca="false">SUM(AA14:AA21)</f>
        <v>0</v>
      </c>
      <c r="AB12" s="38" t="n">
        <f aca="false">SUM(AB14:AB21)</f>
        <v>0</v>
      </c>
      <c r="AC12" s="38" t="n">
        <f aca="false">SUM(AC14:AC21)</f>
        <v>0</v>
      </c>
    </row>
    <row r="13" customFormat="false" ht="13.15" hidden="false" customHeight="true" outlineLevel="0" collapsed="false">
      <c r="A13" s="35"/>
      <c r="B13" s="35" t="s">
        <v>55</v>
      </c>
      <c r="C13" s="35"/>
      <c r="D13" s="35"/>
      <c r="E13" s="35"/>
      <c r="F13" s="35"/>
      <c r="G13" s="35"/>
      <c r="H13" s="33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</row>
    <row r="14" customFormat="false" ht="13.15" hidden="false" customHeight="true" outlineLevel="0" collapsed="false">
      <c r="A14" s="35"/>
      <c r="B14" s="35"/>
      <c r="C14" s="35"/>
      <c r="D14" s="35"/>
      <c r="E14" s="35"/>
      <c r="F14" s="36" t="s">
        <v>56</v>
      </c>
      <c r="G14" s="36"/>
      <c r="H14" s="33" t="s">
        <v>57</v>
      </c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</row>
    <row r="15" customFormat="false" ht="13.15" hidden="false" customHeight="true" outlineLevel="0" collapsed="false">
      <c r="A15" s="35"/>
      <c r="B15" s="35"/>
      <c r="C15" s="35"/>
      <c r="D15" s="35" t="s">
        <v>58</v>
      </c>
      <c r="E15" s="35"/>
      <c r="F15" s="35"/>
      <c r="G15" s="35"/>
      <c r="H15" s="33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</row>
    <row r="16" customFormat="false" ht="12" hidden="false" customHeight="false" outlineLevel="0" collapsed="false">
      <c r="A16" s="35"/>
      <c r="B16" s="35"/>
      <c r="C16" s="35"/>
      <c r="D16" s="35" t="s">
        <v>59</v>
      </c>
      <c r="E16" s="35"/>
      <c r="F16" s="35"/>
      <c r="G16" s="35"/>
      <c r="H16" s="33" t="s">
        <v>60</v>
      </c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</row>
    <row r="17" customFormat="false" ht="12" hidden="false" customHeight="false" outlineLevel="0" collapsed="false">
      <c r="A17" s="35"/>
      <c r="B17" s="35"/>
      <c r="C17" s="35"/>
      <c r="D17" s="35" t="s">
        <v>61</v>
      </c>
      <c r="E17" s="35"/>
      <c r="F17" s="35"/>
      <c r="G17" s="35"/>
      <c r="H17" s="33" t="s">
        <v>62</v>
      </c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</row>
    <row r="18" customFormat="false" ht="12" hidden="false" customHeight="false" outlineLevel="0" collapsed="false">
      <c r="A18" s="35"/>
      <c r="B18" s="35"/>
      <c r="C18" s="35"/>
      <c r="D18" s="35" t="s">
        <v>63</v>
      </c>
      <c r="E18" s="35"/>
      <c r="F18" s="35"/>
      <c r="G18" s="35"/>
      <c r="H18" s="33" t="s">
        <v>64</v>
      </c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</row>
    <row r="19" customFormat="false" ht="12" hidden="false" customHeight="false" outlineLevel="0" collapsed="false">
      <c r="A19" s="35"/>
      <c r="B19" s="35"/>
      <c r="C19" s="35"/>
      <c r="D19" s="35" t="s">
        <v>65</v>
      </c>
      <c r="E19" s="35"/>
      <c r="F19" s="35"/>
      <c r="G19" s="35"/>
      <c r="H19" s="33" t="s">
        <v>66</v>
      </c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</row>
    <row r="20" customFormat="false" ht="12" hidden="false" customHeight="false" outlineLevel="0" collapsed="false">
      <c r="A20" s="35"/>
      <c r="B20" s="35"/>
      <c r="C20" s="35"/>
      <c r="D20" s="35" t="s">
        <v>67</v>
      </c>
      <c r="E20" s="35"/>
      <c r="F20" s="35"/>
      <c r="G20" s="35"/>
      <c r="H20" s="33" t="s">
        <v>68</v>
      </c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</row>
    <row r="21" customFormat="false" ht="12" hidden="false" customHeight="false" outlineLevel="0" collapsed="false">
      <c r="A21" s="35"/>
      <c r="B21" s="35"/>
      <c r="C21" s="35"/>
      <c r="D21" s="35" t="s">
        <v>69</v>
      </c>
      <c r="E21" s="35"/>
      <c r="F21" s="35"/>
      <c r="G21" s="35"/>
      <c r="H21" s="33" t="s">
        <v>70</v>
      </c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</row>
    <row r="22" customFormat="false" ht="26.1" hidden="false" customHeight="true" outlineLevel="0" collapsed="false">
      <c r="A22" s="35"/>
      <c r="B22" s="36" t="s">
        <v>71</v>
      </c>
      <c r="C22" s="36"/>
      <c r="D22" s="36"/>
      <c r="E22" s="36"/>
      <c r="F22" s="36"/>
      <c r="G22" s="36"/>
      <c r="H22" s="33" t="s">
        <v>72</v>
      </c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</row>
    <row r="23" customFormat="false" ht="38.25" hidden="false" customHeight="true" outlineLevel="0" collapsed="false">
      <c r="A23" s="35"/>
      <c r="B23" s="36" t="s">
        <v>73</v>
      </c>
      <c r="C23" s="36"/>
      <c r="D23" s="36"/>
      <c r="E23" s="36"/>
      <c r="F23" s="36"/>
      <c r="G23" s="36"/>
      <c r="H23" s="33" t="s">
        <v>74</v>
      </c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</row>
    <row r="24" customFormat="false" ht="12" hidden="false" customHeight="false" outlineLevel="0" collapsed="false">
      <c r="A24" s="35"/>
      <c r="B24" s="35"/>
      <c r="C24" s="35"/>
      <c r="D24" s="35" t="s">
        <v>75</v>
      </c>
      <c r="E24" s="35"/>
      <c r="F24" s="35"/>
      <c r="G24" s="35"/>
      <c r="H24" s="33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</row>
    <row r="25" customFormat="false" ht="34.5" hidden="false" customHeight="true" outlineLevel="0" collapsed="false">
      <c r="A25" s="35"/>
      <c r="B25" s="36" t="s">
        <v>76</v>
      </c>
      <c r="C25" s="36"/>
      <c r="D25" s="36"/>
      <c r="E25" s="36"/>
      <c r="F25" s="36"/>
      <c r="G25" s="36"/>
      <c r="H25" s="33" t="s">
        <v>77</v>
      </c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</row>
    <row r="26" customFormat="false" ht="12" hidden="false" customHeight="false" outlineLevel="0" collapsed="false">
      <c r="A26" s="35"/>
      <c r="B26" s="35"/>
      <c r="C26" s="35"/>
      <c r="D26" s="35" t="s">
        <v>75</v>
      </c>
      <c r="E26" s="35"/>
      <c r="F26" s="35"/>
      <c r="G26" s="35"/>
      <c r="H26" s="33" t="s">
        <v>78</v>
      </c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</row>
    <row r="27" customFormat="false" ht="12" hidden="false" customHeight="true" outlineLevel="0" collapsed="false">
      <c r="A27" s="35"/>
      <c r="B27" s="36" t="s">
        <v>79</v>
      </c>
      <c r="C27" s="36"/>
      <c r="D27" s="36"/>
      <c r="E27" s="36"/>
      <c r="F27" s="36"/>
      <c r="G27" s="36"/>
      <c r="H27" s="33" t="s">
        <v>80</v>
      </c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</row>
    <row r="28" customFormat="false" ht="12" hidden="false" customHeight="true" outlineLevel="0" collapsed="false">
      <c r="A28" s="35"/>
      <c r="B28" s="36" t="s">
        <v>81</v>
      </c>
      <c r="C28" s="36"/>
      <c r="D28" s="36"/>
      <c r="E28" s="36"/>
      <c r="F28" s="36"/>
      <c r="G28" s="36"/>
      <c r="H28" s="33" t="s">
        <v>82</v>
      </c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</row>
    <row r="29" customFormat="false" ht="14.25" hidden="false" customHeight="true" outlineLevel="0" collapsed="false">
      <c r="A29" s="35"/>
      <c r="B29" s="37" t="s">
        <v>83</v>
      </c>
      <c r="C29" s="37"/>
      <c r="D29" s="37"/>
      <c r="E29" s="37"/>
      <c r="F29" s="37"/>
      <c r="G29" s="37"/>
      <c r="H29" s="33" t="s">
        <v>84</v>
      </c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</row>
    <row r="30" customFormat="false" ht="12" hidden="false" customHeight="true" outlineLevel="0" collapsed="false">
      <c r="A30" s="35"/>
      <c r="B30" s="35"/>
      <c r="C30" s="35"/>
      <c r="D30" s="35"/>
      <c r="E30" s="35"/>
      <c r="F30" s="36" t="s">
        <v>85</v>
      </c>
      <c r="G30" s="36"/>
      <c r="H30" s="33" t="s">
        <v>86</v>
      </c>
      <c r="I30" s="38" t="n">
        <f aca="false">I12+I22+I23+I25+I28+I29+I27</f>
        <v>0</v>
      </c>
      <c r="J30" s="38" t="n">
        <f aca="false">J12+J22+J23+J25+J28+J29+J27</f>
        <v>0</v>
      </c>
      <c r="K30" s="38" t="n">
        <f aca="false">K12+K22+K23+K25+K28+K29+K27</f>
        <v>0</v>
      </c>
      <c r="L30" s="38" t="n">
        <f aca="false">L12+L22+L23+L25+L28+L29+L27</f>
        <v>0</v>
      </c>
      <c r="M30" s="38" t="n">
        <f aca="false">M12+M22+M23+M25+M28+M29+M27</f>
        <v>0</v>
      </c>
      <c r="N30" s="38" t="n">
        <f aca="false">N12+N22+N23+N25+N28+N29+N27</f>
        <v>0</v>
      </c>
      <c r="O30" s="38" t="n">
        <f aca="false">O12+O22+O23+O25+O28+O29+O27</f>
        <v>0</v>
      </c>
      <c r="P30" s="38" t="n">
        <f aca="false">P12+P22+P23+P25+P28+P29+P27</f>
        <v>0</v>
      </c>
      <c r="Q30" s="38" t="n">
        <f aca="false">Q12+Q22+Q23+Q25+Q28+Q29+Q27</f>
        <v>0</v>
      </c>
      <c r="R30" s="38" t="n">
        <f aca="false">R12+R22+R23+R25+R28+R29+R27</f>
        <v>0</v>
      </c>
      <c r="S30" s="38" t="n">
        <f aca="false">S12+S22+S23+S25+S28+S29+S27</f>
        <v>0</v>
      </c>
      <c r="T30" s="38" t="n">
        <f aca="false">T12+T22+T23+T25+T28+T29+T27</f>
        <v>0</v>
      </c>
      <c r="U30" s="38" t="n">
        <f aca="false">U12+U22+U23+U25+U28+U29+U27</f>
        <v>0</v>
      </c>
      <c r="V30" s="38" t="n">
        <f aca="false">V12+V22+V23+V25+V28+V29+V27</f>
        <v>0</v>
      </c>
      <c r="W30" s="38" t="n">
        <f aca="false">W12+W22+W23+W25+W28+W29+W27</f>
        <v>0</v>
      </c>
      <c r="X30" s="38" t="n">
        <f aca="false">X12+X22+X23+X25+X28+X29+X27</f>
        <v>0</v>
      </c>
      <c r="Y30" s="38" t="n">
        <f aca="false">Y12+Y22+Y23+Y25+Y28+Y29+Y27</f>
        <v>0</v>
      </c>
      <c r="Z30" s="38" t="n">
        <f aca="false">Z12+Z22+Z23+Z25+Z28+Z29+Z27</f>
        <v>0</v>
      </c>
      <c r="AA30" s="38" t="n">
        <f aca="false">AA12+AA22+AA23+AA25+AA28+AA29+AA27</f>
        <v>0</v>
      </c>
      <c r="AB30" s="38" t="n">
        <f aca="false">AB12+AB22+AB23+AB25+AB28+AB29+AB27</f>
        <v>0</v>
      </c>
      <c r="AC30" s="38" t="n">
        <f aca="false">AC12+AC22+AC23+AC25+AC28+AC29+AC27</f>
        <v>0</v>
      </c>
    </row>
    <row r="31" customFormat="false" ht="12" hidden="false" customHeight="false" outlineLevel="0" collapsed="false">
      <c r="A31" s="32" t="s">
        <v>87</v>
      </c>
      <c r="B31" s="32"/>
      <c r="C31" s="32"/>
      <c r="D31" s="32"/>
      <c r="E31" s="32"/>
      <c r="F31" s="32"/>
      <c r="G31" s="32"/>
      <c r="H31" s="33" t="s">
        <v>88</v>
      </c>
      <c r="I31" s="40" t="n">
        <f aca="false">I11+I30</f>
        <v>0</v>
      </c>
      <c r="J31" s="40" t="n">
        <f aca="false">J11+J30</f>
        <v>0</v>
      </c>
      <c r="K31" s="40" t="n">
        <f aca="false">K11+K30</f>
        <v>0</v>
      </c>
      <c r="L31" s="40" t="n">
        <f aca="false">L11+L30</f>
        <v>0</v>
      </c>
      <c r="M31" s="40" t="n">
        <f aca="false">M11+M30</f>
        <v>0</v>
      </c>
      <c r="N31" s="40" t="n">
        <f aca="false">N11+N30</f>
        <v>0</v>
      </c>
      <c r="O31" s="40" t="n">
        <f aca="false">O11+O30</f>
        <v>0</v>
      </c>
      <c r="P31" s="40" t="n">
        <f aca="false">P11+P30</f>
        <v>0</v>
      </c>
      <c r="Q31" s="40" t="n">
        <f aca="false">Q11+Q30</f>
        <v>0</v>
      </c>
      <c r="R31" s="40" t="n">
        <f aca="false">R11+R30</f>
        <v>0</v>
      </c>
      <c r="S31" s="40" t="n">
        <f aca="false">S11+S30</f>
        <v>0</v>
      </c>
      <c r="T31" s="40" t="n">
        <f aca="false">T11+T30</f>
        <v>0</v>
      </c>
      <c r="U31" s="40" t="n">
        <f aca="false">U11+U30</f>
        <v>0</v>
      </c>
      <c r="V31" s="40" t="n">
        <f aca="false">V11+V30</f>
        <v>0</v>
      </c>
      <c r="W31" s="40" t="n">
        <f aca="false">W11+W30</f>
        <v>0</v>
      </c>
      <c r="X31" s="40" t="n">
        <f aca="false">X11+X30</f>
        <v>0</v>
      </c>
      <c r="Y31" s="40" t="n">
        <f aca="false">Y11+Y30</f>
        <v>0</v>
      </c>
      <c r="Z31" s="40" t="n">
        <f aca="false">Z11+Z30</f>
        <v>0</v>
      </c>
      <c r="AA31" s="40" t="n">
        <f aca="false">AA11+AA30</f>
        <v>0</v>
      </c>
      <c r="AB31" s="40" t="n">
        <f aca="false">AB11+AB30</f>
        <v>0</v>
      </c>
      <c r="AC31" s="40" t="n">
        <f aca="false">AC11+AC30</f>
        <v>0</v>
      </c>
    </row>
    <row r="32" customFormat="false" ht="12" hidden="false" customHeight="false" outlineLevel="0" collapsed="false">
      <c r="A32" s="32"/>
      <c r="B32" s="32"/>
      <c r="C32" s="32"/>
      <c r="D32" s="32"/>
      <c r="E32" s="32"/>
      <c r="F32" s="32"/>
      <c r="G32" s="32"/>
      <c r="H32" s="33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</row>
    <row r="33" s="42" customFormat="true" ht="37.15" hidden="false" customHeight="true" outlineLevel="0" collapsed="false">
      <c r="A33" s="25" t="s">
        <v>89</v>
      </c>
      <c r="B33" s="25"/>
      <c r="C33" s="25"/>
      <c r="D33" s="25"/>
      <c r="E33" s="25"/>
      <c r="F33" s="25"/>
      <c r="G33" s="25"/>
      <c r="H33" s="25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</row>
    <row r="34" customFormat="false" ht="13.15" hidden="false" customHeight="true" outlineLevel="0" collapsed="false">
      <c r="A34" s="32" t="s">
        <v>90</v>
      </c>
      <c r="B34" s="32"/>
      <c r="C34" s="32"/>
      <c r="D34" s="32"/>
      <c r="E34" s="32"/>
      <c r="F34" s="32"/>
      <c r="G34" s="32"/>
      <c r="H34" s="33" t="s">
        <v>91</v>
      </c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</row>
    <row r="35" customFormat="false" ht="13.15" hidden="false" customHeight="true" outlineLevel="0" collapsed="false">
      <c r="A35" s="35"/>
      <c r="B35" s="35" t="s">
        <v>92</v>
      </c>
      <c r="C35" s="35"/>
      <c r="D35" s="35"/>
      <c r="E35" s="35"/>
      <c r="F35" s="35"/>
      <c r="G35" s="35"/>
      <c r="H35" s="33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</row>
    <row r="36" customFormat="false" ht="12" hidden="false" customHeight="true" outlineLevel="0" collapsed="false">
      <c r="A36" s="35"/>
      <c r="B36" s="36" t="s">
        <v>93</v>
      </c>
      <c r="C36" s="36"/>
      <c r="D36" s="36"/>
      <c r="E36" s="36"/>
      <c r="F36" s="36"/>
      <c r="G36" s="36"/>
      <c r="H36" s="33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</row>
    <row r="37" customFormat="false" ht="12" hidden="false" customHeight="true" outlineLevel="0" collapsed="false">
      <c r="A37" s="35"/>
      <c r="B37" s="36" t="s">
        <v>94</v>
      </c>
      <c r="C37" s="36"/>
      <c r="D37" s="36"/>
      <c r="E37" s="36"/>
      <c r="F37" s="36"/>
      <c r="G37" s="36"/>
      <c r="H37" s="33" t="s">
        <v>95</v>
      </c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</row>
    <row r="38" customFormat="false" ht="12" hidden="false" customHeight="true" outlineLevel="0" collapsed="false">
      <c r="A38" s="35"/>
      <c r="B38" s="36" t="s">
        <v>96</v>
      </c>
      <c r="C38" s="36"/>
      <c r="D38" s="36"/>
      <c r="E38" s="36"/>
      <c r="F38" s="36"/>
      <c r="G38" s="36"/>
      <c r="H38" s="33" t="s">
        <v>97</v>
      </c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</row>
    <row r="39" customFormat="false" ht="13.15" hidden="false" customHeight="true" outlineLevel="0" collapsed="false">
      <c r="A39" s="35"/>
      <c r="B39" s="35"/>
      <c r="C39" s="35"/>
      <c r="D39" s="35"/>
      <c r="E39" s="35"/>
      <c r="F39" s="43" t="s">
        <v>56</v>
      </c>
      <c r="G39" s="43"/>
      <c r="H39" s="44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</row>
    <row r="40" customFormat="false" ht="25.15" hidden="false" customHeight="true" outlineLevel="0" collapsed="false">
      <c r="A40" s="35"/>
      <c r="B40" s="35"/>
      <c r="C40" s="35"/>
      <c r="D40" s="36" t="s">
        <v>98</v>
      </c>
      <c r="E40" s="36"/>
      <c r="F40" s="36"/>
      <c r="G40" s="36"/>
      <c r="H40" s="44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</row>
    <row r="41" customFormat="false" ht="26.1" hidden="false" customHeight="true" outlineLevel="0" collapsed="false">
      <c r="A41" s="35"/>
      <c r="B41" s="35"/>
      <c r="C41" s="35"/>
      <c r="D41" s="36" t="s">
        <v>99</v>
      </c>
      <c r="E41" s="36"/>
      <c r="F41" s="36"/>
      <c r="G41" s="36"/>
      <c r="H41" s="33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</row>
    <row r="42" customFormat="false" ht="14.25" hidden="false" customHeight="true" outlineLevel="0" collapsed="false">
      <c r="A42" s="35"/>
      <c r="B42" s="37" t="s">
        <v>100</v>
      </c>
      <c r="C42" s="37"/>
      <c r="D42" s="37"/>
      <c r="E42" s="37"/>
      <c r="F42" s="37"/>
      <c r="G42" s="37"/>
      <c r="H42" s="33" t="s">
        <v>101</v>
      </c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</row>
    <row r="43" customFormat="false" ht="12" hidden="false" customHeight="true" outlineLevel="0" collapsed="false">
      <c r="A43" s="35"/>
      <c r="B43" s="35"/>
      <c r="C43" s="35"/>
      <c r="D43" s="35"/>
      <c r="E43" s="35"/>
      <c r="F43" s="36" t="s">
        <v>102</v>
      </c>
      <c r="G43" s="36"/>
      <c r="H43" s="33" t="s">
        <v>103</v>
      </c>
      <c r="I43" s="38" t="n">
        <f aca="false">SUM(I34:I42)</f>
        <v>0</v>
      </c>
      <c r="J43" s="38" t="n">
        <f aca="false">SUM(J34:J42)</f>
        <v>0</v>
      </c>
      <c r="K43" s="38" t="n">
        <f aca="false">SUM(K34:K42)</f>
        <v>0</v>
      </c>
      <c r="L43" s="38" t="n">
        <f aca="false">SUM(L34:L42)</f>
        <v>0</v>
      </c>
      <c r="M43" s="38" t="n">
        <f aca="false">SUM(M34:M42)</f>
        <v>0</v>
      </c>
      <c r="N43" s="38" t="n">
        <f aca="false">SUM(N34:N42)</f>
        <v>0</v>
      </c>
      <c r="O43" s="38" t="n">
        <f aca="false">SUM(O34:O42)</f>
        <v>0</v>
      </c>
      <c r="P43" s="38" t="n">
        <f aca="false">SUM(P34:P42)</f>
        <v>0</v>
      </c>
      <c r="Q43" s="38" t="n">
        <f aca="false">SUM(Q34:Q42)</f>
        <v>0</v>
      </c>
      <c r="R43" s="38" t="n">
        <f aca="false">SUM(R34:R42)</f>
        <v>0</v>
      </c>
      <c r="S43" s="38" t="n">
        <f aca="false">SUM(S34:S42)</f>
        <v>0</v>
      </c>
      <c r="T43" s="38" t="n">
        <f aca="false">SUM(T34:T42)</f>
        <v>0</v>
      </c>
      <c r="U43" s="38" t="n">
        <f aca="false">SUM(U34:U42)</f>
        <v>0</v>
      </c>
      <c r="V43" s="38" t="n">
        <f aca="false">SUM(V34:V42)</f>
        <v>0</v>
      </c>
      <c r="W43" s="38" t="n">
        <f aca="false">SUM(W34:W42)</f>
        <v>0</v>
      </c>
      <c r="X43" s="38" t="n">
        <f aca="false">SUM(X34:X42)</f>
        <v>0</v>
      </c>
      <c r="Y43" s="38" t="n">
        <f aca="false">SUM(Y34:Y42)</f>
        <v>0</v>
      </c>
      <c r="Z43" s="38" t="n">
        <f aca="false">SUM(Z34:Z42)</f>
        <v>0</v>
      </c>
      <c r="AA43" s="38" t="n">
        <f aca="false">SUM(AA34:AA42)</f>
        <v>0</v>
      </c>
      <c r="AB43" s="38" t="n">
        <f aca="false">SUM(AB34:AB42)</f>
        <v>0</v>
      </c>
      <c r="AC43" s="38" t="n">
        <f aca="false">SUM(AC34:AC42)</f>
        <v>0</v>
      </c>
    </row>
    <row r="44" customFormat="false" ht="13.15" hidden="false" customHeight="true" outlineLevel="0" collapsed="false">
      <c r="A44" s="46" t="s">
        <v>104</v>
      </c>
      <c r="B44" s="46"/>
      <c r="C44" s="46"/>
      <c r="D44" s="46"/>
      <c r="E44" s="46"/>
      <c r="F44" s="46"/>
      <c r="G44" s="46"/>
      <c r="H44" s="33" t="s">
        <v>105</v>
      </c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</row>
    <row r="45" customFormat="false" ht="13.15" hidden="false" customHeight="true" outlineLevel="0" collapsed="false">
      <c r="A45" s="35"/>
      <c r="B45" s="35" t="s">
        <v>106</v>
      </c>
      <c r="C45" s="35"/>
      <c r="D45" s="35"/>
      <c r="E45" s="35"/>
      <c r="F45" s="35"/>
      <c r="G45" s="35"/>
      <c r="H45" s="33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</row>
    <row r="46" customFormat="false" ht="12" hidden="false" customHeight="false" outlineLevel="0" collapsed="false">
      <c r="A46" s="35"/>
      <c r="B46" s="35" t="s">
        <v>107</v>
      </c>
      <c r="C46" s="35"/>
      <c r="D46" s="35"/>
      <c r="E46" s="35"/>
      <c r="F46" s="35"/>
      <c r="G46" s="35"/>
      <c r="H46" s="33" t="s">
        <v>108</v>
      </c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</row>
    <row r="47" customFormat="false" ht="12" hidden="false" customHeight="true" outlineLevel="0" collapsed="false">
      <c r="A47" s="35"/>
      <c r="B47" s="36" t="s">
        <v>109</v>
      </c>
      <c r="C47" s="36"/>
      <c r="D47" s="36"/>
      <c r="E47" s="36"/>
      <c r="F47" s="36"/>
      <c r="G47" s="36"/>
      <c r="H47" s="33" t="s">
        <v>110</v>
      </c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</row>
    <row r="48" customFormat="false" ht="14.25" hidden="false" customHeight="true" outlineLevel="0" collapsed="false">
      <c r="A48" s="35"/>
      <c r="B48" s="37" t="s">
        <v>111</v>
      </c>
      <c r="C48" s="37"/>
      <c r="D48" s="37"/>
      <c r="E48" s="37"/>
      <c r="F48" s="37"/>
      <c r="G48" s="37"/>
      <c r="H48" s="33" t="s">
        <v>112</v>
      </c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</row>
    <row r="49" customFormat="false" ht="14.25" hidden="false" customHeight="true" outlineLevel="0" collapsed="false">
      <c r="A49" s="35"/>
      <c r="B49" s="35"/>
      <c r="C49" s="35"/>
      <c r="D49" s="35"/>
      <c r="E49" s="35"/>
      <c r="F49" s="37" t="s">
        <v>113</v>
      </c>
      <c r="G49" s="37"/>
      <c r="H49" s="33" t="s">
        <v>114</v>
      </c>
      <c r="I49" s="38" t="n">
        <f aca="false">SUM(I44:I48)</f>
        <v>0</v>
      </c>
      <c r="J49" s="38" t="n">
        <f aca="false">SUM(J44:J48)</f>
        <v>0</v>
      </c>
      <c r="K49" s="38" t="n">
        <f aca="false">SUM(K44:K48)</f>
        <v>0</v>
      </c>
      <c r="L49" s="38" t="n">
        <f aca="false">SUM(L44:L48)</f>
        <v>0</v>
      </c>
      <c r="M49" s="38" t="n">
        <f aca="false">SUM(M44:M48)</f>
        <v>0</v>
      </c>
      <c r="N49" s="38" t="n">
        <f aca="false">SUM(N44:N48)</f>
        <v>0</v>
      </c>
      <c r="O49" s="38" t="n">
        <f aca="false">SUM(O44:O48)</f>
        <v>0</v>
      </c>
      <c r="P49" s="38" t="n">
        <f aca="false">SUM(P44:P48)</f>
        <v>0</v>
      </c>
      <c r="Q49" s="38" t="n">
        <f aca="false">SUM(Q44:Q48)</f>
        <v>0</v>
      </c>
      <c r="R49" s="38" t="n">
        <f aca="false">SUM(R44:R48)</f>
        <v>0</v>
      </c>
      <c r="S49" s="38" t="n">
        <f aca="false">SUM(S44:S48)</f>
        <v>0</v>
      </c>
      <c r="T49" s="38" t="n">
        <f aca="false">SUM(T44:T48)</f>
        <v>0</v>
      </c>
      <c r="U49" s="38" t="n">
        <f aca="false">SUM(U44:U48)</f>
        <v>0</v>
      </c>
      <c r="V49" s="38" t="n">
        <f aca="false">SUM(V44:V48)</f>
        <v>0</v>
      </c>
      <c r="W49" s="38" t="n">
        <f aca="false">SUM(W44:W48)</f>
        <v>0</v>
      </c>
      <c r="X49" s="38" t="n">
        <f aca="false">SUM(X44:X48)</f>
        <v>0</v>
      </c>
      <c r="Y49" s="38" t="n">
        <f aca="false">SUM(Y44:Y48)</f>
        <v>0</v>
      </c>
      <c r="Z49" s="38" t="n">
        <f aca="false">SUM(Z44:Z48)</f>
        <v>0</v>
      </c>
      <c r="AA49" s="38" t="n">
        <f aca="false">SUM(AA44:AA48)</f>
        <v>0</v>
      </c>
      <c r="AB49" s="38" t="n">
        <f aca="false">SUM(AB44:AB48)</f>
        <v>0</v>
      </c>
      <c r="AC49" s="38" t="n">
        <f aca="false">SUM(AC44:AC48)</f>
        <v>0</v>
      </c>
    </row>
    <row r="50" customFormat="false" ht="12.75" hidden="false" customHeight="true" outlineLevel="0" collapsed="false">
      <c r="A50" s="46" t="s">
        <v>115</v>
      </c>
      <c r="B50" s="46"/>
      <c r="C50" s="46"/>
      <c r="D50" s="46"/>
      <c r="E50" s="46"/>
      <c r="F50" s="46"/>
      <c r="G50" s="46"/>
      <c r="H50" s="33" t="s">
        <v>116</v>
      </c>
      <c r="I50" s="38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</row>
    <row r="51" customFormat="false" ht="12.75" hidden="false" customHeight="true" outlineLevel="0" collapsed="false">
      <c r="A51" s="35"/>
      <c r="B51" s="35" t="s">
        <v>106</v>
      </c>
      <c r="C51" s="35"/>
      <c r="D51" s="35"/>
      <c r="E51" s="35"/>
      <c r="F51" s="35"/>
      <c r="G51" s="35"/>
      <c r="H51" s="33"/>
      <c r="I51" s="38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</row>
    <row r="52" customFormat="false" ht="12" hidden="false" customHeight="true" outlineLevel="0" collapsed="false">
      <c r="A52" s="35"/>
      <c r="B52" s="36" t="s">
        <v>117</v>
      </c>
      <c r="C52" s="36"/>
      <c r="D52" s="36"/>
      <c r="E52" s="36"/>
      <c r="F52" s="36"/>
      <c r="G52" s="36"/>
      <c r="H52" s="33" t="s">
        <v>118</v>
      </c>
      <c r="I52" s="38" t="n">
        <f aca="false">SUM(I53:I58)</f>
        <v>0</v>
      </c>
      <c r="J52" s="38" t="n">
        <f aca="false">SUM(J53:J58)</f>
        <v>0</v>
      </c>
      <c r="K52" s="38" t="n">
        <f aca="false">SUM(K53:K58)</f>
        <v>0</v>
      </c>
      <c r="L52" s="38" t="n">
        <f aca="false">SUM(L53:L58)</f>
        <v>0</v>
      </c>
      <c r="M52" s="38" t="n">
        <f aca="false">SUM(M53:M58)</f>
        <v>0</v>
      </c>
      <c r="N52" s="38" t="n">
        <f aca="false">SUM(N53:N58)</f>
        <v>0</v>
      </c>
      <c r="O52" s="38" t="n">
        <f aca="false">SUM(O53:O58)</f>
        <v>0</v>
      </c>
      <c r="P52" s="38" t="n">
        <f aca="false">SUM(P53:P58)</f>
        <v>0</v>
      </c>
      <c r="Q52" s="38" t="n">
        <f aca="false">SUM(Q53:Q58)</f>
        <v>0</v>
      </c>
      <c r="R52" s="38" t="n">
        <f aca="false">SUM(R53:R58)</f>
        <v>0</v>
      </c>
      <c r="S52" s="38" t="n">
        <f aca="false">SUM(S53:S58)</f>
        <v>0</v>
      </c>
      <c r="T52" s="38" t="n">
        <f aca="false">SUM(T53:T58)</f>
        <v>0</v>
      </c>
      <c r="U52" s="38" t="n">
        <f aca="false">SUM(U53:U58)</f>
        <v>0</v>
      </c>
      <c r="V52" s="38" t="n">
        <f aca="false">SUM(V53:V58)</f>
        <v>0</v>
      </c>
      <c r="W52" s="38" t="n">
        <f aca="false">SUM(W53:W58)</f>
        <v>0</v>
      </c>
      <c r="X52" s="38" t="n">
        <f aca="false">SUM(X53:X58)</f>
        <v>0</v>
      </c>
      <c r="Y52" s="38" t="n">
        <f aca="false">SUM(Y53:Y58)</f>
        <v>0</v>
      </c>
      <c r="Z52" s="38" t="n">
        <f aca="false">SUM(Z53:Z58)</f>
        <v>0</v>
      </c>
      <c r="AA52" s="38" t="n">
        <f aca="false">SUM(AA53:AA58)</f>
        <v>0</v>
      </c>
      <c r="AB52" s="38" t="n">
        <f aca="false">SUM(AB53:AB58)</f>
        <v>0</v>
      </c>
      <c r="AC52" s="38" t="n">
        <f aca="false">SUM(AC53:AC58)</f>
        <v>0</v>
      </c>
    </row>
    <row r="53" customFormat="false" ht="13.15" hidden="false" customHeight="true" outlineLevel="0" collapsed="false">
      <c r="A53" s="35"/>
      <c r="B53" s="35"/>
      <c r="C53" s="35"/>
      <c r="D53" s="35"/>
      <c r="E53" s="35"/>
      <c r="F53" s="36" t="s">
        <v>56</v>
      </c>
      <c r="G53" s="36"/>
      <c r="H53" s="33" t="s">
        <v>119</v>
      </c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</row>
    <row r="54" customFormat="false" ht="13.15" hidden="false" customHeight="true" outlineLevel="0" collapsed="false">
      <c r="A54" s="35"/>
      <c r="B54" s="35"/>
      <c r="C54" s="35"/>
      <c r="D54" s="36" t="s">
        <v>120</v>
      </c>
      <c r="E54" s="36"/>
      <c r="F54" s="36"/>
      <c r="G54" s="36"/>
      <c r="H54" s="33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</row>
    <row r="55" customFormat="false" ht="12" hidden="false" customHeight="true" outlineLevel="0" collapsed="false">
      <c r="A55" s="35"/>
      <c r="B55" s="35"/>
      <c r="C55" s="35"/>
      <c r="D55" s="36" t="s">
        <v>121</v>
      </c>
      <c r="E55" s="36"/>
      <c r="F55" s="36"/>
      <c r="G55" s="36"/>
      <c r="H55" s="33" t="s">
        <v>122</v>
      </c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</row>
    <row r="56" customFormat="false" ht="26.1" hidden="false" customHeight="true" outlineLevel="0" collapsed="false">
      <c r="A56" s="35"/>
      <c r="B56" s="35"/>
      <c r="C56" s="35"/>
      <c r="D56" s="36" t="s">
        <v>123</v>
      </c>
      <c r="E56" s="36"/>
      <c r="F56" s="36"/>
      <c r="G56" s="36"/>
      <c r="H56" s="33" t="s">
        <v>124</v>
      </c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</row>
    <row r="57" customFormat="false" ht="12" hidden="false" customHeight="true" outlineLevel="0" collapsed="false">
      <c r="A57" s="35"/>
      <c r="B57" s="35"/>
      <c r="C57" s="35"/>
      <c r="D57" s="36" t="s">
        <v>125</v>
      </c>
      <c r="E57" s="36"/>
      <c r="F57" s="36"/>
      <c r="G57" s="36"/>
      <c r="H57" s="33" t="s">
        <v>126</v>
      </c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</row>
    <row r="58" customFormat="false" ht="12" hidden="false" customHeight="true" outlineLevel="0" collapsed="false">
      <c r="A58" s="35"/>
      <c r="B58" s="35"/>
      <c r="C58" s="35"/>
      <c r="D58" s="36" t="s">
        <v>127</v>
      </c>
      <c r="E58" s="36"/>
      <c r="F58" s="36"/>
      <c r="G58" s="36"/>
      <c r="H58" s="33" t="s">
        <v>128</v>
      </c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</row>
    <row r="59" customFormat="false" ht="21" hidden="false" customHeight="true" outlineLevel="0" collapsed="false">
      <c r="A59" s="35"/>
      <c r="B59" s="36" t="s">
        <v>129</v>
      </c>
      <c r="C59" s="36"/>
      <c r="D59" s="36"/>
      <c r="E59" s="36"/>
      <c r="F59" s="36"/>
      <c r="G59" s="36"/>
      <c r="H59" s="33" t="s">
        <v>130</v>
      </c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</row>
    <row r="60" customFormat="false" ht="12" hidden="false" customHeight="true" outlineLevel="0" collapsed="false">
      <c r="A60" s="35"/>
      <c r="B60" s="36" t="s">
        <v>131</v>
      </c>
      <c r="C60" s="36"/>
      <c r="D60" s="36"/>
      <c r="E60" s="36"/>
      <c r="F60" s="36"/>
      <c r="G60" s="36"/>
      <c r="H60" s="33" t="s">
        <v>132</v>
      </c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</row>
    <row r="61" customFormat="false" ht="12" hidden="false" customHeight="true" outlineLevel="0" collapsed="false">
      <c r="A61" s="35"/>
      <c r="B61" s="36" t="s">
        <v>133</v>
      </c>
      <c r="C61" s="36"/>
      <c r="D61" s="36"/>
      <c r="E61" s="36"/>
      <c r="F61" s="36"/>
      <c r="G61" s="36"/>
      <c r="H61" s="33" t="s">
        <v>134</v>
      </c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</row>
    <row r="62" customFormat="false" ht="14.25" hidden="false" customHeight="true" outlineLevel="0" collapsed="false">
      <c r="A62" s="35"/>
      <c r="B62" s="37" t="s">
        <v>135</v>
      </c>
      <c r="C62" s="37"/>
      <c r="D62" s="37"/>
      <c r="E62" s="37"/>
      <c r="F62" s="37"/>
      <c r="G62" s="37"/>
      <c r="H62" s="33" t="s">
        <v>136</v>
      </c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</row>
    <row r="63" customFormat="false" ht="12" hidden="false" customHeight="true" outlineLevel="0" collapsed="false">
      <c r="A63" s="35"/>
      <c r="B63" s="35"/>
      <c r="C63" s="35"/>
      <c r="D63" s="35"/>
      <c r="E63" s="35"/>
      <c r="F63" s="36" t="s">
        <v>137</v>
      </c>
      <c r="G63" s="36"/>
      <c r="H63" s="33" t="s">
        <v>138</v>
      </c>
      <c r="I63" s="38" t="n">
        <f aca="false">I50+I52+I59+I60+I61+I62</f>
        <v>0</v>
      </c>
      <c r="J63" s="38" t="n">
        <f aca="false">J50+J52+J59+J60+J61+J62</f>
        <v>0</v>
      </c>
      <c r="K63" s="38" t="n">
        <f aca="false">K50+K52+K59+K60+K61+K62</f>
        <v>0</v>
      </c>
      <c r="L63" s="38" t="n">
        <f aca="false">L50+L52+L59+L60+L61+L62</f>
        <v>0</v>
      </c>
      <c r="M63" s="38" t="n">
        <f aca="false">M50+M52+M59+M60+M61+M62</f>
        <v>0</v>
      </c>
      <c r="N63" s="38" t="n">
        <f aca="false">N50+N52+N59+N60+N61+N62</f>
        <v>0</v>
      </c>
      <c r="O63" s="38" t="n">
        <f aca="false">O50+O52+O59+O60+O61+O62</f>
        <v>0</v>
      </c>
      <c r="P63" s="38" t="n">
        <f aca="false">P50+P52+P59+P60+P61+P62</f>
        <v>0</v>
      </c>
      <c r="Q63" s="38" t="n">
        <f aca="false">Q50+Q52+Q59+Q60+Q61+Q62</f>
        <v>0</v>
      </c>
      <c r="R63" s="38" t="n">
        <f aca="false">R50+R52+R59+R60+R61+R62</f>
        <v>0</v>
      </c>
      <c r="S63" s="38" t="n">
        <f aca="false">S50+S52+S59+S60+S61+S62</f>
        <v>0</v>
      </c>
      <c r="T63" s="38" t="n">
        <f aca="false">T50+T52+T59+T60+T61+T62</f>
        <v>0</v>
      </c>
      <c r="U63" s="38" t="n">
        <f aca="false">U50+U52+U59+U60+U61+U62</f>
        <v>0</v>
      </c>
      <c r="V63" s="38" t="n">
        <f aca="false">V50+V52+V59+V60+V61+V62</f>
        <v>0</v>
      </c>
      <c r="W63" s="38" t="n">
        <f aca="false">W50+W52+W59+W60+W61+W62</f>
        <v>0</v>
      </c>
      <c r="X63" s="38" t="n">
        <f aca="false">X50+X52+X59+X60+X61+X62</f>
        <v>0</v>
      </c>
      <c r="Y63" s="38" t="n">
        <f aca="false">Y50+Y52+Y59+Y60+Y61+Y62</f>
        <v>0</v>
      </c>
      <c r="Z63" s="38" t="n">
        <f aca="false">Z50+Z52+Z59+Z60+Z61+Z62</f>
        <v>0</v>
      </c>
      <c r="AA63" s="38" t="n">
        <f aca="false">AA50+AA52+AA59+AA60+AA61+AA62</f>
        <v>0</v>
      </c>
      <c r="AB63" s="38" t="n">
        <f aca="false">AB50+AB52+AB59+AB60+AB61+AB62</f>
        <v>0</v>
      </c>
      <c r="AC63" s="38" t="n">
        <f aca="false">AC50+AC52+AC59+AC60+AC61+AC62</f>
        <v>0</v>
      </c>
    </row>
    <row r="64" customFormat="false" ht="12" hidden="false" customHeight="false" outlineLevel="0" collapsed="false">
      <c r="A64" s="32" t="s">
        <v>87</v>
      </c>
      <c r="B64" s="32"/>
      <c r="C64" s="32"/>
      <c r="D64" s="32"/>
      <c r="E64" s="32"/>
      <c r="F64" s="32"/>
      <c r="G64" s="32"/>
      <c r="H64" s="33" t="s">
        <v>139</v>
      </c>
      <c r="I64" s="40" t="n">
        <f aca="false">I43+I49+I63</f>
        <v>0</v>
      </c>
      <c r="J64" s="40" t="n">
        <f aca="false">J43+J49+J63</f>
        <v>0</v>
      </c>
      <c r="K64" s="40" t="n">
        <f aca="false">K43+K49+K63</f>
        <v>0</v>
      </c>
      <c r="L64" s="40" t="n">
        <f aca="false">L43+L49+L63</f>
        <v>0</v>
      </c>
      <c r="M64" s="40" t="n">
        <f aca="false">M43+M49+M63</f>
        <v>0</v>
      </c>
      <c r="N64" s="40" t="n">
        <f aca="false">N43+N49+N63</f>
        <v>0</v>
      </c>
      <c r="O64" s="40" t="n">
        <f aca="false">O43+O49+O63</f>
        <v>0</v>
      </c>
      <c r="P64" s="40" t="n">
        <f aca="false">P43+P49+P63</f>
        <v>0</v>
      </c>
      <c r="Q64" s="40" t="n">
        <f aca="false">Q43+Q49+Q63</f>
        <v>0</v>
      </c>
      <c r="R64" s="40" t="n">
        <f aca="false">R43+R49+R63</f>
        <v>0</v>
      </c>
      <c r="S64" s="40" t="n">
        <f aca="false">S43+S49+S63</f>
        <v>0</v>
      </c>
      <c r="T64" s="40" t="n">
        <f aca="false">T43+T49+T63</f>
        <v>0</v>
      </c>
      <c r="U64" s="40" t="n">
        <f aca="false">U43+U49+U63</f>
        <v>0</v>
      </c>
      <c r="V64" s="40" t="n">
        <f aca="false">V43+V49+V63</f>
        <v>0</v>
      </c>
      <c r="W64" s="40" t="n">
        <f aca="false">W43+W49+W63</f>
        <v>0</v>
      </c>
      <c r="X64" s="40" t="n">
        <f aca="false">X43+X49+X63</f>
        <v>0</v>
      </c>
      <c r="Y64" s="40" t="n">
        <f aca="false">Y43+Y49+Y63</f>
        <v>0</v>
      </c>
      <c r="Z64" s="40" t="n">
        <f aca="false">Z43+Z49+Z63</f>
        <v>0</v>
      </c>
      <c r="AA64" s="40" t="n">
        <f aca="false">AA43+AA49+AA63</f>
        <v>0</v>
      </c>
      <c r="AB64" s="40" t="n">
        <f aca="false">AB43+AB49+AB63</f>
        <v>0</v>
      </c>
      <c r="AC64" s="40" t="n">
        <f aca="false">AC43+AC49+AC63</f>
        <v>0</v>
      </c>
    </row>
    <row r="65" customFormat="false" ht="12" hidden="false" customHeight="false" outlineLevel="0" collapsed="false">
      <c r="A65" s="48" t="s">
        <v>140</v>
      </c>
      <c r="B65" s="48"/>
      <c r="C65" s="48"/>
      <c r="D65" s="48"/>
      <c r="E65" s="48"/>
      <c r="F65" s="48"/>
      <c r="G65" s="48"/>
      <c r="H65" s="35"/>
      <c r="I65" s="34" t="n">
        <f aca="false">I31-I64</f>
        <v>0</v>
      </c>
      <c r="J65" s="34" t="n">
        <f aca="false">J31-J64</f>
        <v>0</v>
      </c>
      <c r="K65" s="34" t="n">
        <f aca="false">K31-K64</f>
        <v>0</v>
      </c>
      <c r="L65" s="34" t="n">
        <f aca="false">L31-L64</f>
        <v>0</v>
      </c>
      <c r="M65" s="34" t="n">
        <f aca="false">M31-M64</f>
        <v>0</v>
      </c>
      <c r="N65" s="34" t="n">
        <f aca="false">N31-N64</f>
        <v>0</v>
      </c>
      <c r="O65" s="34" t="n">
        <f aca="false">O31-O64</f>
        <v>0</v>
      </c>
      <c r="P65" s="34" t="n">
        <f aca="false">P31-P64</f>
        <v>0</v>
      </c>
      <c r="Q65" s="34" t="n">
        <f aca="false">Q31-Q64</f>
        <v>0</v>
      </c>
      <c r="R65" s="34" t="n">
        <f aca="false">R31-R64</f>
        <v>0</v>
      </c>
      <c r="S65" s="34" t="n">
        <f aca="false">S31-S64</f>
        <v>0</v>
      </c>
      <c r="T65" s="34" t="n">
        <f aca="false">T31-T64</f>
        <v>0</v>
      </c>
      <c r="U65" s="34" t="n">
        <f aca="false">U31-U64</f>
        <v>0</v>
      </c>
      <c r="V65" s="34" t="n">
        <f aca="false">V31-V64</f>
        <v>0</v>
      </c>
      <c r="W65" s="34" t="n">
        <f aca="false">W31-W64</f>
        <v>0</v>
      </c>
      <c r="X65" s="34" t="n">
        <f aca="false">X31-X64</f>
        <v>0</v>
      </c>
      <c r="Y65" s="34" t="n">
        <f aca="false">Y31-Y64</f>
        <v>0</v>
      </c>
      <c r="Z65" s="34" t="n">
        <f aca="false">Z31-Z64</f>
        <v>0</v>
      </c>
      <c r="AA65" s="34" t="n">
        <f aca="false">AA31-AA64</f>
        <v>0</v>
      </c>
      <c r="AB65" s="34" t="n">
        <f aca="false">AB31-AB64</f>
        <v>0</v>
      </c>
      <c r="AC65" s="34" t="n">
        <f aca="false">AC31-AC64</f>
        <v>0</v>
      </c>
    </row>
  </sheetData>
  <mergeCells count="224">
    <mergeCell ref="A1:G2"/>
    <mergeCell ref="H1:H2"/>
    <mergeCell ref="I1:L1"/>
    <mergeCell ref="N1:P1"/>
    <mergeCell ref="R1:T1"/>
    <mergeCell ref="V1:X1"/>
    <mergeCell ref="Z1:AB1"/>
    <mergeCell ref="A3:G3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B4:G4"/>
    <mergeCell ref="B5:G5"/>
    <mergeCell ref="B6:G6"/>
    <mergeCell ref="B7:G7"/>
    <mergeCell ref="B8:G8"/>
    <mergeCell ref="B9:G9"/>
    <mergeCell ref="B10:G10"/>
    <mergeCell ref="F11:G11"/>
    <mergeCell ref="A12:G12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B12:AB13"/>
    <mergeCell ref="AC12:AC13"/>
    <mergeCell ref="B13:G13"/>
    <mergeCell ref="F14:G14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D15:G15"/>
    <mergeCell ref="D16:G16"/>
    <mergeCell ref="D17:G17"/>
    <mergeCell ref="D18:G18"/>
    <mergeCell ref="D19:G19"/>
    <mergeCell ref="D20:G20"/>
    <mergeCell ref="D21:G21"/>
    <mergeCell ref="B22:G22"/>
    <mergeCell ref="B23:G23"/>
    <mergeCell ref="D24:G24"/>
    <mergeCell ref="B25:G25"/>
    <mergeCell ref="D26:G26"/>
    <mergeCell ref="B27:G27"/>
    <mergeCell ref="B28:G28"/>
    <mergeCell ref="B29:G29"/>
    <mergeCell ref="F30:G30"/>
    <mergeCell ref="A31:G31"/>
    <mergeCell ref="A32:G32"/>
    <mergeCell ref="A33:G33"/>
    <mergeCell ref="A34:G34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B35:G35"/>
    <mergeCell ref="B36:G36"/>
    <mergeCell ref="B37:G37"/>
    <mergeCell ref="B38:G38"/>
    <mergeCell ref="F39:G39"/>
    <mergeCell ref="D40:G40"/>
    <mergeCell ref="D41:G41"/>
    <mergeCell ref="B42:G42"/>
    <mergeCell ref="F43:G43"/>
    <mergeCell ref="A44:G44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B44:AB45"/>
    <mergeCell ref="AC44:AC45"/>
    <mergeCell ref="B45:G45"/>
    <mergeCell ref="B46:G46"/>
    <mergeCell ref="B47:G47"/>
    <mergeCell ref="B48:G48"/>
    <mergeCell ref="F49:G49"/>
    <mergeCell ref="A50:G50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B50:AB51"/>
    <mergeCell ref="AC50:AC51"/>
    <mergeCell ref="B51:G51"/>
    <mergeCell ref="B52:G52"/>
    <mergeCell ref="F53:G53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Q53:Q54"/>
    <mergeCell ref="R53:R54"/>
    <mergeCell ref="S53:S54"/>
    <mergeCell ref="T53:T54"/>
    <mergeCell ref="U53:U54"/>
    <mergeCell ref="V53:V54"/>
    <mergeCell ref="W53:W54"/>
    <mergeCell ref="X53:X54"/>
    <mergeCell ref="Y53:Y54"/>
    <mergeCell ref="Z53:Z54"/>
    <mergeCell ref="AA53:AA54"/>
    <mergeCell ref="AB53:AB54"/>
    <mergeCell ref="AC53:AC54"/>
    <mergeCell ref="D54:G54"/>
    <mergeCell ref="D55:G55"/>
    <mergeCell ref="D56:G56"/>
    <mergeCell ref="D57:G57"/>
    <mergeCell ref="D58:G58"/>
    <mergeCell ref="B59:G59"/>
    <mergeCell ref="B60:G60"/>
    <mergeCell ref="B61:G61"/>
    <mergeCell ref="B62:G62"/>
    <mergeCell ref="F63:G63"/>
    <mergeCell ref="A64:G64"/>
    <mergeCell ref="A65:G65"/>
  </mergeCells>
  <printOptions headings="false" gridLines="false" gridLinesSet="true" horizontalCentered="false" verticalCentered="false"/>
  <pageMargins left="0.570138888888889" right="0.39375" top="0.429861111111111" bottom="0.17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F5" activeCellId="0" sqref="F5"/>
    </sheetView>
  </sheetViews>
  <sheetFormatPr defaultColWidth="13.13671875" defaultRowHeight="12.75" zeroHeight="false" outlineLevelRow="0" outlineLevelCol="0"/>
  <cols>
    <col collapsed="false" customWidth="true" hidden="false" outlineLevel="0" max="3" min="1" style="49" width="0.85"/>
    <col collapsed="false" customWidth="true" hidden="false" outlineLevel="0" max="4" min="4" style="49" width="44.13"/>
    <col collapsed="false" customWidth="true" hidden="false" outlineLevel="0" max="5" min="5" style="49" width="7.28"/>
    <col collapsed="false" customWidth="true" hidden="false" outlineLevel="0" max="12" min="6" style="50" width="7.85"/>
    <col collapsed="false" customWidth="false" hidden="false" outlineLevel="0" max="257" min="13" style="49" width="13.14"/>
  </cols>
  <sheetData>
    <row r="1" customFormat="false" ht="12.75" hidden="false" customHeight="true" outlineLevel="0" collapsed="false">
      <c r="A1" s="51" t="s">
        <v>141</v>
      </c>
      <c r="B1" s="51"/>
      <c r="C1" s="51"/>
      <c r="D1" s="51"/>
      <c r="E1" s="51"/>
      <c r="F1" s="52" t="n">
        <v>2008</v>
      </c>
      <c r="G1" s="52" t="n">
        <v>2009</v>
      </c>
      <c r="H1" s="52" t="n">
        <v>2010</v>
      </c>
      <c r="I1" s="52" t="n">
        <v>2011</v>
      </c>
      <c r="J1" s="52" t="n">
        <v>2012</v>
      </c>
      <c r="K1" s="52"/>
      <c r="L1" s="52"/>
    </row>
    <row r="2" customFormat="false" ht="12.75" hidden="false" customHeight="false" outlineLevel="0" collapsed="false">
      <c r="A2" s="51" t="s">
        <v>142</v>
      </c>
      <c r="B2" s="51"/>
      <c r="C2" s="51"/>
      <c r="D2" s="51"/>
      <c r="E2" s="51" t="s">
        <v>143</v>
      </c>
      <c r="F2" s="52"/>
      <c r="G2" s="52"/>
      <c r="H2" s="52"/>
      <c r="I2" s="52"/>
      <c r="J2" s="52"/>
      <c r="K2" s="52"/>
      <c r="L2" s="52"/>
    </row>
    <row r="3" customFormat="false" ht="12.75" hidden="false" customHeight="true" outlineLevel="0" collapsed="false">
      <c r="A3" s="53"/>
      <c r="B3" s="53"/>
      <c r="C3" s="53"/>
      <c r="D3" s="54" t="s">
        <v>144</v>
      </c>
      <c r="E3" s="55" t="s">
        <v>145</v>
      </c>
      <c r="F3" s="56"/>
      <c r="G3" s="56"/>
      <c r="H3" s="56"/>
      <c r="I3" s="56"/>
      <c r="J3" s="56"/>
      <c r="K3" s="56"/>
      <c r="L3" s="56"/>
    </row>
    <row r="4" customFormat="false" ht="39.75" hidden="false" customHeight="true" outlineLevel="0" collapsed="false">
      <c r="A4" s="53"/>
      <c r="B4" s="57" t="s">
        <v>146</v>
      </c>
      <c r="C4" s="57"/>
      <c r="D4" s="57"/>
      <c r="E4" s="55"/>
      <c r="F4" s="56"/>
      <c r="G4" s="56"/>
      <c r="H4" s="56"/>
      <c r="I4" s="56"/>
      <c r="J4" s="56"/>
      <c r="K4" s="56"/>
      <c r="L4" s="56"/>
    </row>
    <row r="5" customFormat="false" ht="24.75" hidden="false" customHeight="true" outlineLevel="0" collapsed="false">
      <c r="A5" s="53"/>
      <c r="B5" s="57" t="s">
        <v>147</v>
      </c>
      <c r="C5" s="57"/>
      <c r="D5" s="57"/>
      <c r="E5" s="55" t="s">
        <v>148</v>
      </c>
      <c r="F5" s="56"/>
      <c r="G5" s="58"/>
      <c r="H5" s="58"/>
      <c r="I5" s="58"/>
      <c r="J5" s="58"/>
      <c r="K5" s="58"/>
      <c r="L5" s="56"/>
    </row>
    <row r="6" customFormat="false" ht="15.75" hidden="false" customHeight="true" outlineLevel="0" collapsed="false">
      <c r="A6" s="53"/>
      <c r="B6" s="57" t="s">
        <v>149</v>
      </c>
      <c r="C6" s="57"/>
      <c r="D6" s="57"/>
      <c r="E6" s="55" t="s">
        <v>150</v>
      </c>
      <c r="F6" s="59" t="n">
        <f aca="false">F3-F5</f>
        <v>0</v>
      </c>
      <c r="G6" s="60" t="n">
        <f aca="false">G3-G5</f>
        <v>0</v>
      </c>
      <c r="H6" s="60" t="n">
        <f aca="false">H3-H5</f>
        <v>0</v>
      </c>
      <c r="I6" s="60" t="n">
        <f aca="false">I3-I5</f>
        <v>0</v>
      </c>
      <c r="J6" s="60" t="n">
        <f aca="false">J3-J5</f>
        <v>0</v>
      </c>
      <c r="K6" s="60" t="n">
        <f aca="false">K3-K5</f>
        <v>0</v>
      </c>
      <c r="L6" s="59" t="n">
        <f aca="false">L3-L5</f>
        <v>0</v>
      </c>
    </row>
    <row r="7" customFormat="false" ht="14.25" hidden="false" customHeight="true" outlineLevel="0" collapsed="false">
      <c r="A7" s="53"/>
      <c r="B7" s="57" t="s">
        <v>151</v>
      </c>
      <c r="C7" s="57"/>
      <c r="D7" s="57"/>
      <c r="E7" s="55" t="s">
        <v>152</v>
      </c>
      <c r="F7" s="56"/>
      <c r="G7" s="58"/>
      <c r="H7" s="58"/>
      <c r="I7" s="58"/>
      <c r="J7" s="58"/>
      <c r="K7" s="58"/>
      <c r="L7" s="56"/>
    </row>
    <row r="8" customFormat="false" ht="14.25" hidden="false" customHeight="true" outlineLevel="0" collapsed="false">
      <c r="A8" s="53"/>
      <c r="B8" s="57" t="s">
        <v>153</v>
      </c>
      <c r="C8" s="57"/>
      <c r="D8" s="57"/>
      <c r="E8" s="55" t="s">
        <v>154</v>
      </c>
      <c r="F8" s="56"/>
      <c r="G8" s="58"/>
      <c r="H8" s="58"/>
      <c r="I8" s="58"/>
      <c r="J8" s="58"/>
      <c r="K8" s="58"/>
      <c r="L8" s="56"/>
    </row>
    <row r="9" customFormat="false" ht="14.25" hidden="false" customHeight="true" outlineLevel="0" collapsed="false">
      <c r="A9" s="53"/>
      <c r="B9" s="57" t="s">
        <v>155</v>
      </c>
      <c r="C9" s="57"/>
      <c r="D9" s="57"/>
      <c r="E9" s="55" t="s">
        <v>156</v>
      </c>
      <c r="F9" s="56" t="n">
        <f aca="false">F6-F7-F8</f>
        <v>0</v>
      </c>
      <c r="G9" s="58" t="n">
        <f aca="false">G6-G7-G8</f>
        <v>0</v>
      </c>
      <c r="H9" s="58" t="n">
        <f aca="false">H6-H7-H8</f>
        <v>0</v>
      </c>
      <c r="I9" s="58" t="n">
        <f aca="false">I6-I7-I8</f>
        <v>0</v>
      </c>
      <c r="J9" s="58" t="n">
        <f aca="false">J6-J7-J8</f>
        <v>0</v>
      </c>
      <c r="K9" s="58" t="n">
        <f aca="false">K6-K7-K8</f>
        <v>0</v>
      </c>
      <c r="L9" s="56" t="n">
        <f aca="false">L6-L7-L8</f>
        <v>0</v>
      </c>
    </row>
    <row r="10" customFormat="false" ht="12.75" hidden="false" customHeight="true" outlineLevel="0" collapsed="false">
      <c r="A10" s="53"/>
      <c r="B10" s="53"/>
      <c r="C10" s="53"/>
      <c r="D10" s="54" t="s">
        <v>157</v>
      </c>
      <c r="E10" s="55" t="s">
        <v>158</v>
      </c>
      <c r="F10" s="61"/>
      <c r="G10" s="62"/>
      <c r="H10" s="62"/>
      <c r="I10" s="62"/>
      <c r="J10" s="62"/>
      <c r="K10" s="62"/>
      <c r="L10" s="61"/>
    </row>
    <row r="11" customFormat="false" ht="12.75" hidden="false" customHeight="true" outlineLevel="0" collapsed="false">
      <c r="A11" s="53"/>
      <c r="B11" s="57" t="s">
        <v>159</v>
      </c>
      <c r="C11" s="57"/>
      <c r="D11" s="57"/>
      <c r="E11" s="55"/>
      <c r="F11" s="61"/>
      <c r="G11" s="62"/>
      <c r="H11" s="62"/>
      <c r="I11" s="62"/>
      <c r="J11" s="62"/>
      <c r="K11" s="62"/>
      <c r="L11" s="61"/>
    </row>
    <row r="12" customFormat="false" ht="15" hidden="false" customHeight="true" outlineLevel="0" collapsed="false">
      <c r="A12" s="53"/>
      <c r="B12" s="57" t="s">
        <v>160</v>
      </c>
      <c r="C12" s="57"/>
      <c r="D12" s="57"/>
      <c r="E12" s="55" t="s">
        <v>161</v>
      </c>
      <c r="F12" s="61"/>
      <c r="G12" s="62"/>
      <c r="H12" s="62"/>
      <c r="I12" s="62"/>
      <c r="J12" s="62"/>
      <c r="K12" s="62"/>
      <c r="L12" s="61"/>
    </row>
    <row r="13" customFormat="false" ht="15" hidden="false" customHeight="true" outlineLevel="0" collapsed="false">
      <c r="A13" s="53"/>
      <c r="B13" s="57" t="s">
        <v>162</v>
      </c>
      <c r="C13" s="57"/>
      <c r="D13" s="57"/>
      <c r="E13" s="55" t="s">
        <v>163</v>
      </c>
      <c r="F13" s="61"/>
      <c r="G13" s="63"/>
      <c r="H13" s="63"/>
      <c r="I13" s="63"/>
      <c r="J13" s="63"/>
      <c r="K13" s="63"/>
      <c r="L13" s="61"/>
    </row>
    <row r="14" customFormat="false" ht="15" hidden="false" customHeight="true" outlineLevel="0" collapsed="false">
      <c r="A14" s="53"/>
      <c r="B14" s="57" t="s">
        <v>164</v>
      </c>
      <c r="C14" s="57"/>
      <c r="D14" s="57"/>
      <c r="E14" s="55" t="s">
        <v>165</v>
      </c>
      <c r="F14" s="61"/>
      <c r="G14" s="63"/>
      <c r="H14" s="63"/>
      <c r="I14" s="63"/>
      <c r="J14" s="63"/>
      <c r="K14" s="63"/>
      <c r="L14" s="61"/>
    </row>
    <row r="15" customFormat="false" ht="15" hidden="false" customHeight="true" outlineLevel="0" collapsed="false">
      <c r="A15" s="53"/>
      <c r="B15" s="57" t="s">
        <v>166</v>
      </c>
      <c r="C15" s="57"/>
      <c r="D15" s="57"/>
      <c r="E15" s="55" t="s">
        <v>167</v>
      </c>
      <c r="F15" s="61"/>
      <c r="G15" s="62"/>
      <c r="H15" s="62"/>
      <c r="I15" s="62"/>
      <c r="J15" s="62"/>
      <c r="K15" s="62"/>
      <c r="L15" s="61"/>
    </row>
    <row r="16" customFormat="false" ht="14.25" hidden="false" customHeight="false" outlineLevel="0" collapsed="false">
      <c r="A16" s="53"/>
      <c r="B16" s="53"/>
      <c r="C16" s="53"/>
      <c r="D16" s="54" t="s">
        <v>168</v>
      </c>
      <c r="E16" s="55" t="s">
        <v>46</v>
      </c>
      <c r="F16" s="56" t="n">
        <f aca="false">F9+F10-F12+F13+F14-F15</f>
        <v>0</v>
      </c>
      <c r="G16" s="58" t="n">
        <f aca="false">G9+G10-G12+G13+G14-G15</f>
        <v>0</v>
      </c>
      <c r="H16" s="58" t="n">
        <f aca="false">H9+H10-H12+H13+H14-H15</f>
        <v>0</v>
      </c>
      <c r="I16" s="58" t="n">
        <f aca="false">I9+I10-I12+I13+I14-I15</f>
        <v>0</v>
      </c>
      <c r="J16" s="58" t="n">
        <f aca="false">J9+J10-J12+J13+J14-J15</f>
        <v>0</v>
      </c>
      <c r="K16" s="58" t="n">
        <f aca="false">K9+K10-K12+K13+K14-K15</f>
        <v>0</v>
      </c>
      <c r="L16" s="56" t="n">
        <f aca="false">L9+L10-L12+L13+L14-L15</f>
        <v>0</v>
      </c>
    </row>
    <row r="17" customFormat="false" ht="15" hidden="false" customHeight="true" outlineLevel="0" collapsed="false">
      <c r="A17" s="53"/>
      <c r="B17" s="57" t="s">
        <v>47</v>
      </c>
      <c r="C17" s="57"/>
      <c r="D17" s="57"/>
      <c r="E17" s="55" t="s">
        <v>169</v>
      </c>
      <c r="F17" s="61"/>
      <c r="G17" s="63"/>
      <c r="H17" s="63"/>
      <c r="I17" s="63"/>
      <c r="J17" s="63"/>
      <c r="K17" s="63"/>
      <c r="L17" s="61"/>
    </row>
    <row r="18" customFormat="false" ht="15" hidden="false" customHeight="true" outlineLevel="0" collapsed="false">
      <c r="A18" s="53"/>
      <c r="B18" s="57" t="s">
        <v>109</v>
      </c>
      <c r="C18" s="57"/>
      <c r="D18" s="57"/>
      <c r="E18" s="55" t="s">
        <v>170</v>
      </c>
      <c r="F18" s="61"/>
      <c r="G18" s="63"/>
      <c r="H18" s="63"/>
      <c r="I18" s="63"/>
      <c r="J18" s="63"/>
      <c r="K18" s="63"/>
      <c r="L18" s="61"/>
    </row>
    <row r="19" customFormat="false" ht="14.25" hidden="false" customHeight="true" outlineLevel="0" collapsed="false">
      <c r="A19" s="53"/>
      <c r="B19" s="57" t="s">
        <v>171</v>
      </c>
      <c r="C19" s="57"/>
      <c r="D19" s="57"/>
      <c r="E19" s="55" t="s">
        <v>50</v>
      </c>
      <c r="F19" s="56"/>
      <c r="G19" s="58"/>
      <c r="H19" s="58"/>
      <c r="I19" s="58"/>
      <c r="J19" s="58"/>
      <c r="K19" s="58"/>
      <c r="L19" s="56"/>
    </row>
    <row r="20" customFormat="false" ht="36" hidden="false" customHeight="true" outlineLevel="0" collapsed="false">
      <c r="A20" s="53"/>
      <c r="B20" s="64" t="s">
        <v>172</v>
      </c>
      <c r="C20" s="64"/>
      <c r="D20" s="64"/>
      <c r="E20" s="55" t="s">
        <v>173</v>
      </c>
      <c r="F20" s="56"/>
      <c r="G20" s="58"/>
      <c r="H20" s="58"/>
      <c r="I20" s="58"/>
      <c r="J20" s="58"/>
      <c r="K20" s="58"/>
      <c r="L20" s="56"/>
    </row>
    <row r="21" customFormat="false" ht="14.25" hidden="false" customHeight="true" outlineLevel="0" collapsed="false">
      <c r="A21" s="53"/>
      <c r="B21" s="57" t="s">
        <v>174</v>
      </c>
      <c r="C21" s="57"/>
      <c r="D21" s="57"/>
      <c r="E21" s="55" t="s">
        <v>175</v>
      </c>
      <c r="F21" s="56"/>
      <c r="G21" s="58"/>
      <c r="H21" s="58"/>
      <c r="I21" s="58"/>
      <c r="J21" s="58"/>
      <c r="K21" s="58"/>
      <c r="L21" s="56"/>
    </row>
    <row r="22" customFormat="false" ht="15" hidden="false" customHeight="false" outlineLevel="0" collapsed="false">
      <c r="A22" s="53"/>
      <c r="B22" s="57"/>
      <c r="C22" s="57"/>
      <c r="D22" s="57"/>
      <c r="E22" s="55"/>
      <c r="F22" s="61"/>
      <c r="G22" s="63"/>
      <c r="H22" s="63"/>
      <c r="I22" s="63"/>
      <c r="J22" s="63"/>
      <c r="K22" s="63"/>
      <c r="L22" s="61"/>
    </row>
    <row r="23" customFormat="false" ht="14.25" hidden="false" customHeight="false" outlineLevel="0" collapsed="false">
      <c r="A23" s="53"/>
      <c r="B23" s="53"/>
      <c r="C23" s="53"/>
      <c r="D23" s="54" t="s">
        <v>176</v>
      </c>
      <c r="E23" s="55" t="s">
        <v>52</v>
      </c>
      <c r="F23" s="56" t="n">
        <f aca="false">F16-F17-F18-F19-F20-F21</f>
        <v>0</v>
      </c>
      <c r="G23" s="58" t="n">
        <f aca="false">G16-G17-G18-G19-G20-G21</f>
        <v>0</v>
      </c>
      <c r="H23" s="58" t="n">
        <f aca="false">H16-H17-H18-H19-H20-H21</f>
        <v>0</v>
      </c>
      <c r="I23" s="58" t="n">
        <f aca="false">I16-I17-I18-I19-I20-I21</f>
        <v>0</v>
      </c>
      <c r="J23" s="58" t="n">
        <f aca="false">J16-J17-J18-J19-J20-J21</f>
        <v>0</v>
      </c>
      <c r="K23" s="58" t="n">
        <f aca="false">K16-K17-K18-K19-K20-K21</f>
        <v>0</v>
      </c>
      <c r="L23" s="56" t="n">
        <f aca="false">L16-L17-L18-L19-L20-L21</f>
        <v>0</v>
      </c>
    </row>
  </sheetData>
  <mergeCells count="42">
    <mergeCell ref="A1:E1"/>
    <mergeCell ref="F1:F2"/>
    <mergeCell ref="G1:G2"/>
    <mergeCell ref="H1:H2"/>
    <mergeCell ref="I1:I2"/>
    <mergeCell ref="J1:J2"/>
    <mergeCell ref="K1:K2"/>
    <mergeCell ref="L1:L2"/>
    <mergeCell ref="A2:D2"/>
    <mergeCell ref="E3:E4"/>
    <mergeCell ref="F3:F4"/>
    <mergeCell ref="G3:G4"/>
    <mergeCell ref="H3:H4"/>
    <mergeCell ref="I3:I4"/>
    <mergeCell ref="J3:J4"/>
    <mergeCell ref="K3:K4"/>
    <mergeCell ref="L3:L4"/>
    <mergeCell ref="B4:D4"/>
    <mergeCell ref="B5:D5"/>
    <mergeCell ref="B6:D6"/>
    <mergeCell ref="B7:D7"/>
    <mergeCell ref="B8:D8"/>
    <mergeCell ref="B9:D9"/>
    <mergeCell ref="E10:E11"/>
    <mergeCell ref="F10:F11"/>
    <mergeCell ref="G10:G11"/>
    <mergeCell ref="H10:H11"/>
    <mergeCell ref="I10:I11"/>
    <mergeCell ref="J10:J11"/>
    <mergeCell ref="K10:K11"/>
    <mergeCell ref="L10:L11"/>
    <mergeCell ref="B11:D11"/>
    <mergeCell ref="B12:D12"/>
    <mergeCell ref="B13:D13"/>
    <mergeCell ref="B14:D14"/>
    <mergeCell ref="B15:D15"/>
    <mergeCell ref="B17:D17"/>
    <mergeCell ref="B18:D18"/>
    <mergeCell ref="B19:D19"/>
    <mergeCell ref="B20:D20"/>
    <mergeCell ref="B21:D21"/>
    <mergeCell ref="B22:D22"/>
  </mergeCells>
  <printOptions headings="false" gridLines="false" gridLinesSet="true" horizontalCentered="false" verticalCentered="false"/>
  <pageMargins left="0.7875" right="0.229861111111111" top="0.470138888888889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08:18:46Z</dcterms:created>
  <dc:creator>Enuser</dc:creator>
  <dc:description/>
  <dc:language>en-US</dc:language>
  <cp:lastModifiedBy>Lema</cp:lastModifiedBy>
  <cp:lastPrinted>2011-09-22T14:30:12Z</cp:lastPrinted>
  <dcterms:modified xsi:type="dcterms:W3CDTF">2011-09-22T14:30:13Z</dcterms:modified>
  <cp:revision>0</cp:revision>
  <dc:subject/>
  <dc:title/>
</cp:coreProperties>
</file>