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Наименование</t>
  </si>
  <si>
    <t xml:space="preserve">Кол-во единиц за период</t>
  </si>
  <si>
    <t xml:space="preserve">Цена за 1 ед.</t>
  </si>
  <si>
    <t xml:space="preserve">Себестоимость 1 ед.</t>
  </si>
  <si>
    <t xml:space="preserve">Переменные затраты на 1 ед. (20% от выручки)</t>
  </si>
  <si>
    <t xml:space="preserve">Маржинальный доход на 1 ед.</t>
  </si>
  <si>
    <t xml:space="preserve">Маржа</t>
  </si>
  <si>
    <t xml:space="preserve">Спички</t>
  </si>
  <si>
    <t xml:space="preserve">Хлеб</t>
  </si>
  <si>
    <t xml:space="preserve">Коньяк (Франция)</t>
  </si>
  <si>
    <t xml:space="preserve">Выручка</t>
  </si>
  <si>
    <t xml:space="preserve">Себестоимость</t>
  </si>
  <si>
    <t xml:space="preserve">Прочие переменные затраты (20% от выручки)</t>
  </si>
  <si>
    <t xml:space="preserve">Маржинальный доход</t>
  </si>
  <si>
    <t xml:space="preserve">Заданная марж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41"/>
    <col collapsed="false" customWidth="true" hidden="false" outlineLevel="0" max="5" min="5" style="0" width="12.56"/>
    <col collapsed="false" customWidth="true" hidden="false" outlineLevel="0" max="6" min="6" style="0" width="9.7"/>
  </cols>
  <sheetData>
    <row r="1" s="2" customFormat="tru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2.75" hidden="false" customHeight="false" outlineLevel="0" collapsed="false">
      <c r="A2" s="3" t="s">
        <v>7</v>
      </c>
      <c r="B2" s="4" t="n">
        <v>1400</v>
      </c>
      <c r="C2" s="5" t="n">
        <f aca="false">C8/B8</f>
        <v>0.595238095238095</v>
      </c>
      <c r="D2" s="5" t="n">
        <f aca="false">D8/B8</f>
        <v>0.357142857142857</v>
      </c>
      <c r="E2" s="5" t="n">
        <f aca="false">C2*20%</f>
        <v>0.119047619047619</v>
      </c>
      <c r="F2" s="5" t="n">
        <f aca="false">C2-D2-E2</f>
        <v>0.119047619047619</v>
      </c>
      <c r="G2" s="6" t="n">
        <f aca="false">F2/C2</f>
        <v>0.2</v>
      </c>
    </row>
    <row r="3" s="2" customFormat="true" ht="12.75" hidden="false" customHeight="false" outlineLevel="0" collapsed="false">
      <c r="A3" s="3" t="s">
        <v>8</v>
      </c>
      <c r="B3" s="4" t="n">
        <v>100</v>
      </c>
      <c r="C3" s="7" t="n">
        <f aca="false">C9/B9</f>
        <v>24</v>
      </c>
      <c r="D3" s="7" t="n">
        <f aca="false">D9/B9</f>
        <v>12</v>
      </c>
      <c r="E3" s="4" t="n">
        <f aca="false">C3*20%</f>
        <v>4.8</v>
      </c>
      <c r="F3" s="4" t="n">
        <f aca="false">C3-D3-E3</f>
        <v>7.2</v>
      </c>
      <c r="G3" s="6" t="n">
        <f aca="false">F3/C3</f>
        <v>0.3</v>
      </c>
    </row>
    <row r="4" s="2" customFormat="true" ht="12.75" hidden="false" customHeight="false" outlineLevel="0" collapsed="false">
      <c r="A4" s="3" t="s">
        <v>9</v>
      </c>
      <c r="B4" s="4" t="n">
        <v>6</v>
      </c>
      <c r="C4" s="7" t="n">
        <f aca="false">C10/B10</f>
        <v>1169.44444444444</v>
      </c>
      <c r="D4" s="7" t="n">
        <f aca="false">D10/B10</f>
        <v>400</v>
      </c>
      <c r="E4" s="7" t="n">
        <f aca="false">C4*20%</f>
        <v>233.888888888889</v>
      </c>
      <c r="F4" s="7" t="n">
        <f aca="false">C4-D4-E4</f>
        <v>535.555555555555</v>
      </c>
      <c r="G4" s="6" t="n">
        <f aca="false">F4/C4</f>
        <v>0.457957244655582</v>
      </c>
    </row>
    <row r="5" s="2" customFormat="true" ht="12.75" hidden="false" customHeight="false" outlineLevel="0" collapsed="false">
      <c r="A5" s="8"/>
      <c r="B5" s="8"/>
      <c r="C5" s="9"/>
      <c r="D5" s="9"/>
      <c r="E5" s="9"/>
      <c r="F5" s="9"/>
      <c r="G5" s="8"/>
    </row>
    <row r="6" s="2" customFormat="true" ht="12.75" hidden="false" customHeight="false" outlineLevel="0" collapsed="false">
      <c r="A6" s="8"/>
      <c r="B6" s="8"/>
      <c r="C6" s="9"/>
      <c r="D6" s="9"/>
      <c r="E6" s="9"/>
      <c r="F6" s="9"/>
      <c r="G6" s="8"/>
    </row>
    <row r="7" s="2" customFormat="true" ht="63.75" hidden="false" customHeight="false" outlineLevel="0" collapsed="false">
      <c r="A7" s="1" t="s">
        <v>0</v>
      </c>
      <c r="B7" s="1" t="s">
        <v>1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0"/>
    </row>
    <row r="8" s="2" customFormat="true" ht="12.75" hidden="false" customHeight="false" outlineLevel="0" collapsed="false">
      <c r="A8" s="3" t="s">
        <v>7</v>
      </c>
      <c r="B8" s="11" t="n">
        <v>1400</v>
      </c>
      <c r="C8" s="11" t="n">
        <f aca="false">D8/(1-0.2-G8)</f>
        <v>833.333333333333</v>
      </c>
      <c r="D8" s="11" t="n">
        <v>500</v>
      </c>
      <c r="E8" s="11" t="n">
        <f aca="false">C8*20%</f>
        <v>166.666666666667</v>
      </c>
      <c r="F8" s="11" t="n">
        <f aca="false">C8-D8-E8</f>
        <v>166.666666666667</v>
      </c>
      <c r="G8" s="12" t="n">
        <v>0.2</v>
      </c>
      <c r="H8" s="0"/>
    </row>
    <row r="9" s="2" customFormat="true" ht="12.75" hidden="false" customHeight="false" outlineLevel="0" collapsed="false">
      <c r="A9" s="3" t="s">
        <v>8</v>
      </c>
      <c r="B9" s="11" t="n">
        <v>100</v>
      </c>
      <c r="C9" s="11" t="n">
        <f aca="false">D9/(1-0.2-G9)</f>
        <v>2400</v>
      </c>
      <c r="D9" s="11" t="n">
        <v>1200</v>
      </c>
      <c r="E9" s="12" t="n">
        <f aca="false">C9*20%</f>
        <v>480</v>
      </c>
      <c r="F9" s="12" t="n">
        <f aca="false">C9-D9-E9</f>
        <v>720</v>
      </c>
      <c r="G9" s="12" t="n">
        <v>0.3</v>
      </c>
      <c r="H9" s="0"/>
    </row>
    <row r="10" s="2" customFormat="true" ht="12.75" hidden="false" customHeight="false" outlineLevel="0" collapsed="false">
      <c r="A10" s="3" t="s">
        <v>9</v>
      </c>
      <c r="B10" s="11" t="n">
        <v>6</v>
      </c>
      <c r="C10" s="11" t="n">
        <f aca="false">C11-C8-C9</f>
        <v>7016.66666666667</v>
      </c>
      <c r="D10" s="11" t="n">
        <v>2400</v>
      </c>
      <c r="E10" s="11" t="n">
        <f aca="false">C10*20%</f>
        <v>1403.33333333333</v>
      </c>
      <c r="F10" s="11" t="n">
        <f aca="false">C10-D10-E10</f>
        <v>3213.33333333333</v>
      </c>
      <c r="G10" s="13" t="n">
        <f aca="false">F10/C10</f>
        <v>0.457957244655582</v>
      </c>
      <c r="H10" s="14"/>
    </row>
    <row r="11" s="2" customFormat="true" ht="12.75" hidden="false" customHeight="false" outlineLevel="0" collapsed="false">
      <c r="A11" s="15" t="s">
        <v>15</v>
      </c>
      <c r="B11" s="16" t="n">
        <f aca="false">SUM(B8:B10)</f>
        <v>1506</v>
      </c>
      <c r="C11" s="17" t="n">
        <f aca="false">D11/(1-0.2-G11)</f>
        <v>10250</v>
      </c>
      <c r="D11" s="16" t="n">
        <f aca="false">SUM(D8:D10)</f>
        <v>4100</v>
      </c>
      <c r="E11" s="17" t="n">
        <f aca="false">C11*20%</f>
        <v>2050</v>
      </c>
      <c r="F11" s="17" t="n">
        <f aca="false">C11-D11-E11</f>
        <v>4100</v>
      </c>
      <c r="G11" s="18" t="n">
        <v>0.4</v>
      </c>
    </row>
    <row r="12" s="2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s="2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s="2" customFormat="tru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s="2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2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2" customFormat="tru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2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2" customFormat="tru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2" customFormat="tru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s="2" customFormat="tru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s="2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s="2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2" customFormat="true" ht="12.75" hidden="false" customHeight="false" outlineLevel="0" collapsed="false">
      <c r="A24" s="8"/>
      <c r="B24" s="8"/>
      <c r="C24" s="8"/>
      <c r="D24" s="8"/>
      <c r="E24" s="8"/>
      <c r="F24" s="8"/>
      <c r="G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6:43:34Z</dcterms:created>
  <dc:creator>Lema</dc:creator>
  <dc:description/>
  <dc:language>en-US</dc:language>
  <cp:lastModifiedBy>Lema</cp:lastModifiedBy>
  <dcterms:modified xsi:type="dcterms:W3CDTF">2011-08-02T05:31:31Z</dcterms:modified>
  <cp:revision>0</cp:revision>
  <dc:subject/>
  <dc:title/>
</cp:coreProperties>
</file>