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Заполните поля, выделенные голубым цветом и получите результат в желтом поле</t>
  </si>
  <si>
    <t xml:space="preserve">Расчет скидки через наценку</t>
  </si>
  <si>
    <t xml:space="preserve">Наценка</t>
  </si>
  <si>
    <t xml:space="preserve">Скидка</t>
  </si>
  <si>
    <t xml:space="preserve">Расчет наценки через скидку</t>
  </si>
  <si>
    <t xml:space="preserve">Пример расчета скидки и наценки</t>
  </si>
  <si>
    <t xml:space="preserve">цена</t>
  </si>
  <si>
    <t xml:space="preserve">себестоимость</t>
  </si>
  <si>
    <t xml:space="preserve">маржа</t>
  </si>
  <si>
    <t xml:space="preserve">скидка, %</t>
  </si>
  <si>
    <t xml:space="preserve">наценка, %</t>
  </si>
  <si>
    <t xml:space="preserve">расчет скидки через наценку</t>
  </si>
  <si>
    <t xml:space="preserve">расчет наценки через скид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  <col collapsed="false" customWidth="true" hidden="false" outlineLevel="0" max="5" min="5" style="1" width="11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s="8" customFormat="true" ht="33" hidden="false" customHeight="true" outlineLevel="0" collapsed="false">
      <c r="A5" s="4" t="s">
        <v>2</v>
      </c>
      <c r="B5" s="4"/>
      <c r="C5" s="5"/>
      <c r="D5" s="6" t="s">
        <v>3</v>
      </c>
      <c r="E5" s="6"/>
      <c r="F5" s="7" t="n">
        <f aca="false">(1-1/(1+C5/100))*100</f>
        <v>0</v>
      </c>
    </row>
    <row r="6" customFormat="false" ht="12.75" hidden="false" customHeight="false" outlineLevel="0" collapsed="false">
      <c r="C6" s="1"/>
      <c r="F6" s="1"/>
    </row>
    <row r="7" customFormat="false" ht="12.75" hidden="false" customHeight="false" outlineLevel="0" collapsed="false">
      <c r="A7" s="3" t="s">
        <v>4</v>
      </c>
      <c r="C7" s="1"/>
      <c r="F7" s="1"/>
    </row>
    <row r="8" customFormat="false" ht="12.75" hidden="false" customHeight="false" outlineLevel="0" collapsed="false">
      <c r="C8" s="1"/>
      <c r="F8" s="1"/>
    </row>
    <row r="9" s="8" customFormat="true" ht="34.5" hidden="false" customHeight="true" outlineLevel="0" collapsed="false">
      <c r="A9" s="4" t="s">
        <v>3</v>
      </c>
      <c r="B9" s="4"/>
      <c r="C9" s="5"/>
      <c r="D9" s="6" t="s">
        <v>2</v>
      </c>
      <c r="E9" s="6"/>
      <c r="F9" s="7" t="n">
        <f aca="false">(1/(1-C9/100)-1)*100</f>
        <v>0</v>
      </c>
    </row>
    <row r="10" customFormat="false" ht="12.75" hidden="false" customHeight="false" outlineLevel="0" collapsed="false">
      <c r="F10" s="1"/>
    </row>
    <row r="11" customFormat="false" ht="13.5" hidden="false" customHeight="true" outlineLevel="0" collapsed="false">
      <c r="A11" s="0" t="s">
        <v>5</v>
      </c>
    </row>
    <row r="13" s="11" customFormat="true" ht="51" hidden="fals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9" t="s">
        <v>11</v>
      </c>
      <c r="G13" s="9" t="s">
        <v>12</v>
      </c>
    </row>
    <row r="14" customFormat="false" ht="12.75" hidden="false" customHeight="false" outlineLevel="0" collapsed="false">
      <c r="A14" s="12" t="n">
        <v>100</v>
      </c>
      <c r="B14" s="12" t="n">
        <v>90</v>
      </c>
      <c r="C14" s="12" t="n">
        <f aca="false">A14-B14</f>
        <v>10</v>
      </c>
      <c r="D14" s="12" t="n">
        <f aca="false">C14/A14*100</f>
        <v>10</v>
      </c>
      <c r="E14" s="13" t="n">
        <f aca="false">C14/B14*100</f>
        <v>11.1111111111111</v>
      </c>
      <c r="F14" s="12" t="n">
        <f aca="false">(1-1/(1+E14/100))*100</f>
        <v>10</v>
      </c>
      <c r="G14" s="13" t="n">
        <f aca="false">(1/(1-D14/100)-1)*100</f>
        <v>11.1111111111111</v>
      </c>
    </row>
    <row r="15" customFormat="false" ht="12.75" hidden="false" customHeight="false" outlineLevel="0" collapsed="false">
      <c r="A15" s="12" t="n">
        <v>100</v>
      </c>
      <c r="B15" s="12" t="n">
        <v>80</v>
      </c>
      <c r="C15" s="12" t="n">
        <f aca="false">A15-B15</f>
        <v>20</v>
      </c>
      <c r="D15" s="12" t="n">
        <f aca="false">C15/A15*100</f>
        <v>20</v>
      </c>
      <c r="E15" s="13" t="n">
        <f aca="false">C15/B15*100</f>
        <v>25</v>
      </c>
      <c r="F15" s="12" t="n">
        <f aca="false">(1-1/(1+E15/100))*100</f>
        <v>20</v>
      </c>
      <c r="G15" s="13" t="n">
        <f aca="false">(1/(1-D15/100)-1)*100</f>
        <v>25</v>
      </c>
    </row>
    <row r="16" customFormat="false" ht="12.75" hidden="false" customHeight="false" outlineLevel="0" collapsed="false">
      <c r="A16" s="12" t="n">
        <v>100</v>
      </c>
      <c r="B16" s="12" t="n">
        <v>70</v>
      </c>
      <c r="C16" s="12" t="n">
        <f aca="false">A16-B16</f>
        <v>30</v>
      </c>
      <c r="D16" s="12" t="n">
        <f aca="false">C16/A16*100</f>
        <v>30</v>
      </c>
      <c r="E16" s="13" t="n">
        <f aca="false">C16/B16*100</f>
        <v>42.8571428571429</v>
      </c>
      <c r="F16" s="12" t="n">
        <f aca="false">(1-1/(1+E16/100))*100</f>
        <v>30</v>
      </c>
      <c r="G16" s="13" t="n">
        <f aca="false">(1/(1-D16/100)-1)*100</f>
        <v>42.8571428571429</v>
      </c>
    </row>
    <row r="17" customFormat="false" ht="12.75" hidden="false" customHeight="false" outlineLevel="0" collapsed="false">
      <c r="A17" s="12" t="n">
        <v>100</v>
      </c>
      <c r="B17" s="12" t="n">
        <v>60</v>
      </c>
      <c r="C17" s="12" t="n">
        <f aca="false">A17-B17</f>
        <v>40</v>
      </c>
      <c r="D17" s="12" t="n">
        <f aca="false">C17/A17*100</f>
        <v>40</v>
      </c>
      <c r="E17" s="13" t="n">
        <f aca="false">C17/B17*100</f>
        <v>66.6666666666667</v>
      </c>
      <c r="F17" s="12" t="n">
        <f aca="false">(1-1/(1+E17/100))*100</f>
        <v>40</v>
      </c>
      <c r="G17" s="13" t="n">
        <f aca="false">(1/(1-D17/100)-1)*100</f>
        <v>66.6666666666667</v>
      </c>
    </row>
    <row r="18" customFormat="false" ht="12.75" hidden="false" customHeight="false" outlineLevel="0" collapsed="false">
      <c r="A18" s="12" t="n">
        <v>100</v>
      </c>
      <c r="B18" s="12" t="n">
        <v>50</v>
      </c>
      <c r="C18" s="12" t="n">
        <f aca="false">A18-B18</f>
        <v>50</v>
      </c>
      <c r="D18" s="12" t="n">
        <f aca="false">C18/A18*100</f>
        <v>50</v>
      </c>
      <c r="E18" s="13" t="n">
        <f aca="false">C18/B18*100</f>
        <v>100</v>
      </c>
      <c r="F18" s="12" t="n">
        <f aca="false">(1-1/(1+E18/100))*100</f>
        <v>50</v>
      </c>
      <c r="G18" s="13" t="n">
        <f aca="false">(1/(1-D18/100)-1)*100</f>
        <v>100</v>
      </c>
    </row>
    <row r="19" customFormat="false" ht="12.75" hidden="false" customHeight="false" outlineLevel="0" collapsed="false">
      <c r="A19" s="12" t="n">
        <v>100</v>
      </c>
      <c r="B19" s="12" t="n">
        <v>40</v>
      </c>
      <c r="C19" s="12" t="n">
        <f aca="false">A19-B19</f>
        <v>60</v>
      </c>
      <c r="D19" s="12" t="n">
        <f aca="false">C19/A19*100</f>
        <v>60</v>
      </c>
      <c r="E19" s="13" t="n">
        <f aca="false">C19/B19*100</f>
        <v>150</v>
      </c>
      <c r="F19" s="12" t="n">
        <f aca="false">(1-1/(1+E19/100))*100</f>
        <v>60</v>
      </c>
      <c r="G19" s="13" t="n">
        <f aca="false">(1/(1-D19/100)-1)*100</f>
        <v>150</v>
      </c>
    </row>
    <row r="20" customFormat="false" ht="12.75" hidden="false" customHeight="false" outlineLevel="0" collapsed="false">
      <c r="A20" s="12" t="n">
        <v>100</v>
      </c>
      <c r="B20" s="12" t="n">
        <v>30</v>
      </c>
      <c r="C20" s="12" t="n">
        <f aca="false">A20-B20</f>
        <v>70</v>
      </c>
      <c r="D20" s="12" t="n">
        <f aca="false">C20/A20*100</f>
        <v>70</v>
      </c>
      <c r="E20" s="13" t="n">
        <f aca="false">C20/B20*100</f>
        <v>233.333333333333</v>
      </c>
      <c r="F20" s="12" t="n">
        <f aca="false">(1-1/(1+E20/100))*100</f>
        <v>70</v>
      </c>
      <c r="G20" s="13" t="n">
        <f aca="false">(1/(1-D20/100)-1)*100</f>
        <v>233.333333333333</v>
      </c>
    </row>
    <row r="21" customFormat="false" ht="12.75" hidden="false" customHeight="false" outlineLevel="0" collapsed="false">
      <c r="A21" s="12" t="n">
        <v>100</v>
      </c>
      <c r="B21" s="12" t="n">
        <v>20</v>
      </c>
      <c r="C21" s="12" t="n">
        <f aca="false">A21-B21</f>
        <v>80</v>
      </c>
      <c r="D21" s="12" t="n">
        <f aca="false">C21/A21*100</f>
        <v>80</v>
      </c>
      <c r="E21" s="13" t="n">
        <f aca="false">C21/B21*100</f>
        <v>400</v>
      </c>
      <c r="F21" s="12" t="n">
        <f aca="false">(1-1/(1+E21/100))*100</f>
        <v>80</v>
      </c>
      <c r="G21" s="13" t="n">
        <f aca="false">(1/(1-D21/100)-1)*100</f>
        <v>400</v>
      </c>
    </row>
    <row r="22" customFormat="false" ht="12.75" hidden="false" customHeight="false" outlineLevel="0" collapsed="false">
      <c r="A22" s="12" t="n">
        <v>100</v>
      </c>
      <c r="B22" s="12" t="n">
        <v>10</v>
      </c>
      <c r="C22" s="12" t="n">
        <f aca="false">A22-B22</f>
        <v>90</v>
      </c>
      <c r="D22" s="12" t="n">
        <f aca="false">C22/A22*100</f>
        <v>90</v>
      </c>
      <c r="E22" s="13" t="n">
        <f aca="false">C22/B22*100</f>
        <v>900</v>
      </c>
      <c r="F22" s="12" t="n">
        <f aca="false">(1-1/(1+E22/100))*100</f>
        <v>90</v>
      </c>
      <c r="G22" s="13" t="n">
        <f aca="false">(1/(1-D22/100)-1)*100</f>
        <v>900</v>
      </c>
    </row>
  </sheetData>
  <mergeCells count="4">
    <mergeCell ref="A5:B5"/>
    <mergeCell ref="D5:E5"/>
    <mergeCell ref="A9:B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7:02:04Z</dcterms:created>
  <dc:creator>Lema</dc:creator>
  <dc:description/>
  <dc:language>en-US</dc:language>
  <cp:lastModifiedBy>Lema</cp:lastModifiedBy>
  <cp:lastPrinted>2011-11-12T08:06:07Z</cp:lastPrinted>
  <dcterms:modified xsi:type="dcterms:W3CDTF">2011-11-12T08:18:18Z</dcterms:modified>
  <cp:revision>0</cp:revision>
  <dc:subject/>
  <dc:title/>
</cp:coreProperties>
</file>