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1:$65536</definedName>
    <definedName function="false" hidden="false" localSheetId="0" name="Excel_BuiltIn__FilterDatabase" vbProcedure="false">'2012'!$A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Расчет стажа сотрудников</t>
  </si>
  <si>
    <t xml:space="preserve">Текущая дата </t>
  </si>
  <si>
    <t xml:space="preserve">Ф.И.О.</t>
  </si>
  <si>
    <t xml:space="preserve">Дата поступления на работу</t>
  </si>
  <si>
    <t xml:space="preserve">Стаж</t>
  </si>
  <si>
    <t xml:space="preserve">дней</t>
  </si>
  <si>
    <t xml:space="preserve">лет без округления</t>
  </si>
  <si>
    <t xml:space="preserve">лет</t>
  </si>
  <si>
    <t xml:space="preserve">месяцев без округления</t>
  </si>
  <si>
    <t xml:space="preserve">месяцев</t>
  </si>
  <si>
    <t xml:space="preserve">Иванов И.И.</t>
  </si>
  <si>
    <t xml:space="preserve">Петров В.П.</t>
  </si>
  <si>
    <t xml:space="preserve">Смирнова И.В.</t>
  </si>
  <si>
    <t xml:space="preserve">Федоров С.И.</t>
  </si>
  <si>
    <t xml:space="preserve">* При изменении текущей даты стаж работников пересчитыва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9.65"/>
    <col collapsed="false" customWidth="true" hidden="false" outlineLevel="0" max="3" min="3" style="2" width="6.33"/>
    <col collapsed="false" customWidth="true" hidden="false" outlineLevel="0" max="4" min="4" style="2" width="8.33"/>
    <col collapsed="false" customWidth="true" hidden="false" outlineLevel="0" max="5" min="5" style="2" width="6.5"/>
    <col collapsed="false" customWidth="true" hidden="false" outlineLevel="0" max="6" min="6" style="2" width="11.33"/>
    <col collapsed="false" customWidth="true" hidden="false" outlineLevel="0" max="7" min="7" style="2" width="8.5"/>
    <col collapsed="false" customWidth="true" hidden="false" outlineLevel="0" max="8" min="8" style="2" width="6.82"/>
    <col collapsed="false" customWidth="false" hidden="false" outlineLevel="0" max="257" min="9" style="1" width="10.33"/>
  </cols>
  <sheetData>
    <row r="1" customFormat="false" ht="14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4" t="s">
        <v>1</v>
      </c>
      <c r="B3" s="5" t="n">
        <v>41000</v>
      </c>
      <c r="C3" s="1"/>
      <c r="D3" s="1"/>
      <c r="F3" s="6"/>
      <c r="G3" s="7"/>
      <c r="H3" s="6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2" customFormat="true" ht="22.1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/>
      <c r="F5" s="11"/>
      <c r="G5" s="11"/>
      <c r="H5" s="11"/>
    </row>
    <row r="6" s="13" customFormat="true" ht="34.9" hidden="false" customHeight="true" outlineLevel="0" collapsed="false">
      <c r="A6" s="10"/>
      <c r="B6" s="11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5</v>
      </c>
    </row>
    <row r="7" s="18" customFormat="true" ht="11.25" hidden="false" customHeight="false" outlineLevel="0" collapsed="false">
      <c r="A7" s="14" t="s">
        <v>10</v>
      </c>
      <c r="B7" s="15" t="n">
        <v>38261</v>
      </c>
      <c r="C7" s="16" t="n">
        <f aca="false">$B$3-B7</f>
        <v>2739</v>
      </c>
      <c r="D7" s="17" t="n">
        <f aca="false">C7/365</f>
        <v>7.5041095890411</v>
      </c>
      <c r="E7" s="17" t="n">
        <f aca="false">ROUNDDOWN(D7,0)</f>
        <v>7</v>
      </c>
      <c r="F7" s="17" t="n">
        <f aca="false">(D7-E7)*12</f>
        <v>6.04931506849315</v>
      </c>
      <c r="G7" s="17" t="n">
        <f aca="false">ROUNDDOWN(F7,0)</f>
        <v>6</v>
      </c>
      <c r="H7" s="16" t="n">
        <f aca="false">(F7-G7)*30.42</f>
        <v>1.50016438356154</v>
      </c>
    </row>
    <row r="8" s="18" customFormat="true" ht="11.25" hidden="false" customHeight="false" outlineLevel="0" collapsed="false">
      <c r="A8" s="14" t="s">
        <v>11</v>
      </c>
      <c r="B8" s="19" t="n">
        <v>38579</v>
      </c>
      <c r="C8" s="16" t="n">
        <f aca="false">$B$3-B8</f>
        <v>2421</v>
      </c>
      <c r="D8" s="17" t="n">
        <f aca="false">C8/365</f>
        <v>6.63287671232877</v>
      </c>
      <c r="E8" s="17" t="n">
        <f aca="false">ROUNDDOWN(D8,0)</f>
        <v>6</v>
      </c>
      <c r="F8" s="17" t="n">
        <f aca="false">(D8-E8)*12</f>
        <v>7.59452054794521</v>
      </c>
      <c r="G8" s="17" t="n">
        <f aca="false">ROUNDDOWN(F8,0)</f>
        <v>7</v>
      </c>
      <c r="H8" s="16" t="n">
        <f aca="false">(F8-G8)*30.42</f>
        <v>18.0853150684931</v>
      </c>
    </row>
    <row r="9" s="18" customFormat="true" ht="11.25" hidden="false" customHeight="false" outlineLevel="0" collapsed="false">
      <c r="A9" s="14" t="s">
        <v>12</v>
      </c>
      <c r="B9" s="19" t="n">
        <v>36996</v>
      </c>
      <c r="C9" s="16" t="n">
        <f aca="false">$B$3-B9</f>
        <v>4004</v>
      </c>
      <c r="D9" s="17" t="n">
        <f aca="false">C9/365</f>
        <v>10.9698630136986</v>
      </c>
      <c r="E9" s="17" t="n">
        <f aca="false">ROUNDDOWN(D9,0)</f>
        <v>10</v>
      </c>
      <c r="F9" s="17" t="n">
        <f aca="false">(D9-E9)*12</f>
        <v>11.6383561643836</v>
      </c>
      <c r="G9" s="17" t="n">
        <f aca="false">ROUNDDOWN(F9,0)</f>
        <v>11</v>
      </c>
      <c r="H9" s="16" t="n">
        <f aca="false">(F9-G9)*30.42</f>
        <v>19.4187945205479</v>
      </c>
    </row>
    <row r="10" s="18" customFormat="true" ht="11.25" hidden="false" customHeight="false" outlineLevel="0" collapsed="false">
      <c r="A10" s="14" t="s">
        <v>13</v>
      </c>
      <c r="B10" s="19" t="n">
        <v>40589</v>
      </c>
      <c r="C10" s="16" t="n">
        <f aca="false">$B$3-B10</f>
        <v>411</v>
      </c>
      <c r="D10" s="17" t="n">
        <f aca="false">C10/365</f>
        <v>1.12602739726027</v>
      </c>
      <c r="E10" s="17" t="n">
        <f aca="false">ROUNDDOWN(D10,0)</f>
        <v>1</v>
      </c>
      <c r="F10" s="17" t="n">
        <f aca="false">(D10-E10)*12</f>
        <v>1.51232876712329</v>
      </c>
      <c r="G10" s="17" t="n">
        <f aca="false">ROUNDDOWN(F10,0)</f>
        <v>1</v>
      </c>
      <c r="H10" s="16" t="n">
        <f aca="false">(F10-G10)*30.42</f>
        <v>15.5850410958904</v>
      </c>
    </row>
    <row r="13" customFormat="false" ht="11.25" hidden="false" customHeight="false" outlineLevel="0" collapsed="false">
      <c r="A13" s="1" t="s">
        <v>14</v>
      </c>
    </row>
    <row r="15" customFormat="false" ht="11.25" hidden="false" customHeight="false" outlineLevel="0" collapsed="false">
      <c r="F15" s="20"/>
    </row>
  </sheetData>
  <mergeCells count="3">
    <mergeCell ref="A5:A6"/>
    <mergeCell ref="B5:B6"/>
    <mergeCell ref="C5:H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0:02:49Z</dcterms:created>
  <dc:creator>Enuser</dc:creator>
  <dc:description/>
  <dc:language>en-US</dc:language>
  <cp:lastModifiedBy>Lema</cp:lastModifiedBy>
  <dcterms:modified xsi:type="dcterms:W3CDTF">2012-01-24T17:16:20Z</dcterms:modified>
  <cp:revision>0</cp:revision>
  <dc:subject/>
  <dc:title/>
</cp:coreProperties>
</file>