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  <sheet name="стр3" sheetId="3" state="visible" r:id="rId4"/>
    <sheet name="стр4" sheetId="4" state="visible" r:id="rId5"/>
  </sheets>
  <definedNames>
    <definedName function="false" hidden="false" localSheetId="0" name="_xlnm.Print_Area" vbProcedure="false">стр1!$1:$58</definedName>
    <definedName function="false" hidden="false" localSheetId="1" name="_xlnm.Print_Area" vbProcedure="false">стр2!$A$2:$AT$42</definedName>
    <definedName function="false" hidden="false" localSheetId="2" name="_xlnm.Print_Area" vbProcedure="false">стр3!$1:$45</definedName>
    <definedName function="false" hidden="false" localSheetId="3" name="_xlnm.Print_Area" vbProcedure="false">стр4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14">
  <si>
    <t xml:space="preserve">Унифицированная форма № Т-12</t>
  </si>
  <si>
    <t xml:space="preserve">Утверждена Постановлением Госкомстата</t>
  </si>
  <si>
    <t xml:space="preserve">России от 05.01.2004 № 1</t>
  </si>
  <si>
    <t xml:space="preserve">Код</t>
  </si>
  <si>
    <t xml:space="preserve">Форма по ОКУД</t>
  </si>
  <si>
    <t xml:space="preserve">0301007</t>
  </si>
  <si>
    <t xml:space="preserve">по ОКПО</t>
  </si>
  <si>
    <t xml:space="preserve">(наименование организации)</t>
  </si>
  <si>
    <t xml:space="preserve">(структурное подразделение)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ТАБЕ</t>
  </si>
  <si>
    <t xml:space="preserve">ЛЬ</t>
  </si>
  <si>
    <t xml:space="preserve">с</t>
  </si>
  <si>
    <t xml:space="preserve">по</t>
  </si>
  <si>
    <t xml:space="preserve">учета</t>
  </si>
  <si>
    <t xml:space="preserve">рабочего времени</t>
  </si>
  <si>
    <t xml:space="preserve">и расчета опла</t>
  </si>
  <si>
    <t xml:space="preserve">ты труда</t>
  </si>
  <si>
    <t xml:space="preserve">УСЛОВНЫЕ</t>
  </si>
  <si>
    <t xml:space="preserve">ОБОЗНАЧЕНИЯ</t>
  </si>
  <si>
    <t xml:space="preserve">буквенный</t>
  </si>
  <si>
    <t xml:space="preserve">цифровой</t>
  </si>
  <si>
    <t xml:space="preserve">Я</t>
  </si>
  <si>
    <t xml:space="preserve">01</t>
  </si>
  <si>
    <t xml:space="preserve">Б</t>
  </si>
  <si>
    <t xml:space="preserve">19</t>
  </si>
  <si>
    <t xml:space="preserve">Продолжительность работы в дневное время</t>
  </si>
  <si>
    <t xml:space="preserve">Временная нетрудоспособность (кроме случаев, предусмотренных кодом "Т")</t>
  </si>
  <si>
    <t xml:space="preserve">Н</t>
  </si>
  <si>
    <t xml:space="preserve">02</t>
  </si>
  <si>
    <t xml:space="preserve">с назначением пособия согласно законодательству</t>
  </si>
  <si>
    <t xml:space="preserve">Продолжительность работы в ночное время</t>
  </si>
  <si>
    <t xml:space="preserve">Т</t>
  </si>
  <si>
    <t xml:space="preserve">20</t>
  </si>
  <si>
    <t xml:space="preserve">РП</t>
  </si>
  <si>
    <t xml:space="preserve">03</t>
  </si>
  <si>
    <t xml:space="preserve">Временная нетрудоспособность без назначения пособия в случаях,</t>
  </si>
  <si>
    <t xml:space="preserve">Продолжительность работы в выходные и нерабочие праздничные дни</t>
  </si>
  <si>
    <t xml:space="preserve">предусмотренных законодательством</t>
  </si>
  <si>
    <t xml:space="preserve">С</t>
  </si>
  <si>
    <t xml:space="preserve">04</t>
  </si>
  <si>
    <t xml:space="preserve">ЛЧ</t>
  </si>
  <si>
    <t xml:space="preserve">21</t>
  </si>
  <si>
    <t xml:space="preserve">Продолжительность сверхурочной работы</t>
  </si>
  <si>
    <t xml:space="preserve">Сокращенная продолжительность рабочего времени против нормальной</t>
  </si>
  <si>
    <t xml:space="preserve">ВМ</t>
  </si>
  <si>
    <t xml:space="preserve">05</t>
  </si>
  <si>
    <t xml:space="preserve">продолжительности рабочего дня в случаях, предусмотренных законодательством</t>
  </si>
  <si>
    <t xml:space="preserve">Продолжительность работы вахтовым методом</t>
  </si>
  <si>
    <t xml:space="preserve">ПВ</t>
  </si>
  <si>
    <t xml:space="preserve">22</t>
  </si>
  <si>
    <t xml:space="preserve">К</t>
  </si>
  <si>
    <t xml:space="preserve">06</t>
  </si>
  <si>
    <t xml:space="preserve">Время вынужденного прогула в случае признания увольнения, перевода на другую работу</t>
  </si>
  <si>
    <t xml:space="preserve">Служебная командировка</t>
  </si>
  <si>
    <t xml:space="preserve">или отстранения от работы незаконными с восстановлением на прежней работе</t>
  </si>
  <si>
    <t xml:space="preserve">ПК</t>
  </si>
  <si>
    <t xml:space="preserve">07</t>
  </si>
  <si>
    <t xml:space="preserve">Г</t>
  </si>
  <si>
    <t xml:space="preserve">23</t>
  </si>
  <si>
    <t xml:space="preserve">Повышение квалификации с отрывом от работы</t>
  </si>
  <si>
    <t xml:space="preserve">Невыходы на время исполнения государственных или общественных обязанностей</t>
  </si>
  <si>
    <t xml:space="preserve">ПМ</t>
  </si>
  <si>
    <t xml:space="preserve">08</t>
  </si>
  <si>
    <t xml:space="preserve">согласно законодательству</t>
  </si>
  <si>
    <t xml:space="preserve">Повышение квалификации с отрывом от работы в другой местности</t>
  </si>
  <si>
    <t xml:space="preserve">ПР</t>
  </si>
  <si>
    <t xml:space="preserve">24</t>
  </si>
  <si>
    <t xml:space="preserve">ОТ</t>
  </si>
  <si>
    <t xml:space="preserve">09</t>
  </si>
  <si>
    <t xml:space="preserve">Прогулы (отсутствие на рабочем месте без уважительных причин в течение времени,</t>
  </si>
  <si>
    <t xml:space="preserve">Ежегодный основной оплачиваемый отпуск</t>
  </si>
  <si>
    <t xml:space="preserve">установленного законодательством)</t>
  </si>
  <si>
    <t xml:space="preserve">ОД</t>
  </si>
  <si>
    <t xml:space="preserve">10</t>
  </si>
  <si>
    <t xml:space="preserve">НС</t>
  </si>
  <si>
    <t xml:space="preserve">25</t>
  </si>
  <si>
    <t xml:space="preserve">Ежегодный дополнительный оплачиваемый отпуск</t>
  </si>
  <si>
    <t xml:space="preserve">Продолжительность работы в режиме неполного рабочего времени по инициативе</t>
  </si>
  <si>
    <t xml:space="preserve">У</t>
  </si>
  <si>
    <t xml:space="preserve">11</t>
  </si>
  <si>
    <t xml:space="preserve">работодателя в случаях, предусмотренных законодательством</t>
  </si>
  <si>
    <t xml:space="preserve">Дополнительный отпуск в связи с обучением с сохранением среднего заработка</t>
  </si>
  <si>
    <t xml:space="preserve">В</t>
  </si>
  <si>
    <t xml:space="preserve">26</t>
  </si>
  <si>
    <t xml:space="preserve">работникам, совмещающим работу с обучением</t>
  </si>
  <si>
    <t xml:space="preserve">Выходные дни (еженедельный отпуск) и нерабочие праздничные дни</t>
  </si>
  <si>
    <t xml:space="preserve">УВ</t>
  </si>
  <si>
    <t xml:space="preserve">12</t>
  </si>
  <si>
    <t xml:space="preserve">Дополнительные выходные дни (оплачиваемые)</t>
  </si>
  <si>
    <t xml:space="preserve">ОВ</t>
  </si>
  <si>
    <t xml:space="preserve">27</t>
  </si>
  <si>
    <t xml:space="preserve">Сокращенная продолжительность рабочего времени для обучающихся без отрыва от</t>
  </si>
  <si>
    <t xml:space="preserve">Дополнительные выходные дни (без сохранения заработной платы)</t>
  </si>
  <si>
    <t xml:space="preserve">НВ</t>
  </si>
  <si>
    <t xml:space="preserve">28</t>
  </si>
  <si>
    <t xml:space="preserve">производства с частичным сохранением заработной платы</t>
  </si>
  <si>
    <t xml:space="preserve">ЗБ</t>
  </si>
  <si>
    <t xml:space="preserve">29</t>
  </si>
  <si>
    <t xml:space="preserve">УД</t>
  </si>
  <si>
    <t xml:space="preserve">13</t>
  </si>
  <si>
    <t xml:space="preserve">Забастовка (при условиях и в порядке, предусмотренных законом)</t>
  </si>
  <si>
    <t xml:space="preserve">Дополнительный отпуск в связи с обучением без сохранения заработной платы</t>
  </si>
  <si>
    <t xml:space="preserve">НН</t>
  </si>
  <si>
    <t xml:space="preserve">30</t>
  </si>
  <si>
    <t xml:space="preserve">Р</t>
  </si>
  <si>
    <t xml:space="preserve">14</t>
  </si>
  <si>
    <t xml:space="preserve">Неявки по невыясненным причинам (до выяснения обстоятельств)</t>
  </si>
  <si>
    <t xml:space="preserve">Отпуск по беременности и родам (отпуск в связи с усыновлением новорожденного ребенка)</t>
  </si>
  <si>
    <t xml:space="preserve">Время простоя по вине работодателя</t>
  </si>
  <si>
    <t xml:space="preserve">31</t>
  </si>
  <si>
    <t xml:space="preserve">ОЖ</t>
  </si>
  <si>
    <t xml:space="preserve">15</t>
  </si>
  <si>
    <t xml:space="preserve">НП</t>
  </si>
  <si>
    <t xml:space="preserve">32</t>
  </si>
  <si>
    <t xml:space="preserve">Отпуск по уходу за ребенком до достижения им возраста трех лет</t>
  </si>
  <si>
    <t xml:space="preserve">Время простоя по причинам, не зависящим от работодателя и работника</t>
  </si>
  <si>
    <t xml:space="preserve">ДО</t>
  </si>
  <si>
    <t xml:space="preserve">16</t>
  </si>
  <si>
    <t xml:space="preserve">Время простоя по вине работника</t>
  </si>
  <si>
    <t xml:space="preserve">ВП</t>
  </si>
  <si>
    <t xml:space="preserve">33</t>
  </si>
  <si>
    <t xml:space="preserve">Отпуск без сохранения заработной платы, предоставленный работнику по разрешению работодателя</t>
  </si>
  <si>
    <t xml:space="preserve">Отстранение от работы (недопущение к работе) с оплатой (пособием) в соответствии</t>
  </si>
  <si>
    <t xml:space="preserve">НО</t>
  </si>
  <si>
    <t xml:space="preserve">34</t>
  </si>
  <si>
    <t xml:space="preserve">ОЗ</t>
  </si>
  <si>
    <t xml:space="preserve">17</t>
  </si>
  <si>
    <t xml:space="preserve">с законодательством</t>
  </si>
  <si>
    <t xml:space="preserve">Отпуск без сохранения заработной платы в случаях, предусмотренных законодательством</t>
  </si>
  <si>
    <t xml:space="preserve">Отстранение от работы (недопущение к работе) по причинам, предусмотренным</t>
  </si>
  <si>
    <t xml:space="preserve">НБ</t>
  </si>
  <si>
    <t xml:space="preserve">35</t>
  </si>
  <si>
    <t xml:space="preserve">ДБ</t>
  </si>
  <si>
    <t xml:space="preserve">18</t>
  </si>
  <si>
    <t xml:space="preserve">законодательством, без начисления заработной платы</t>
  </si>
  <si>
    <t xml:space="preserve">Ежегодный дополнительный отпуск без сохранения заработной платы</t>
  </si>
  <si>
    <t xml:space="preserve">Время приостановки работы в случае задержки выплаты заработной платы</t>
  </si>
  <si>
    <t xml:space="preserve">НЗ</t>
  </si>
  <si>
    <t xml:space="preserve">36</t>
  </si>
  <si>
    <t xml:space="preserve">календарных дней в месяце</t>
  </si>
  <si>
    <t xml:space="preserve">1. Учет рабочего времени</t>
  </si>
  <si>
    <t xml:space="preserve">Номер по
порядку</t>
  </si>
  <si>
    <t xml:space="preserve">Фамилия, инициалы, должность (специальность, профессия)</t>
  </si>
  <si>
    <t xml:space="preserve">Табельный
номер</t>
  </si>
  <si>
    <t xml:space="preserve">Итого отработано за
I половину меся
ца (дн./ час.)</t>
  </si>
  <si>
    <t xml:space="preserve">Итого отработано за
I I половину меся
ца (дн./ час.)</t>
  </si>
  <si>
    <t xml:space="preserve">Итого отработано за месяц</t>
  </si>
  <si>
    <t xml:space="preserve">
Количе-ство не-явок,
дней (часов)</t>
  </si>
  <si>
    <t xml:space="preserve">Из них
по причинам</t>
  </si>
  <si>
    <t xml:space="preserve">
Количество выходных и праздничных дней</t>
  </si>
  <si>
    <t xml:space="preserve">дней</t>
  </si>
  <si>
    <t xml:space="preserve">часов</t>
  </si>
  <si>
    <t xml:space="preserve">код</t>
  </si>
  <si>
    <t xml:space="preserve">количест-во дней
(часов)</t>
  </si>
  <si>
    <t xml:space="preserve">всего</t>
  </si>
  <si>
    <t xml:space="preserve">из них</t>
  </si>
  <si>
    <t xml:space="preserve">сверх-уроч-ных</t>
  </si>
  <si>
    <t xml:space="preserve">ноч-ных</t>
  </si>
  <si>
    <t xml:space="preserve">выходных, празднич-ных</t>
  </si>
  <si>
    <t xml:space="preserve">Руководитель</t>
  </si>
  <si>
    <t xml:space="preserve">Ответственное лицо</t>
  </si>
  <si>
    <t xml:space="preserve">структурного подразделения</t>
  </si>
  <si>
    <t xml:space="preserve">"___"_______201__г.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Работник кадровой службы</t>
  </si>
  <si>
    <t xml:space="preserve">2. Расчет с персоналом по оплате труда</t>
  </si>
  <si>
    <t xml:space="preserve">3-я страница формы № Т-12</t>
  </si>
  <si>
    <t xml:space="preserve">Табельный номер</t>
  </si>
  <si>
    <t xml:space="preserve">Тарифная ставка (часовая, дневная) (оклад),
руб.</t>
  </si>
  <si>
    <t xml:space="preserve">Вид оплаты</t>
  </si>
  <si>
    <t xml:space="preserve">Прочие</t>
  </si>
  <si>
    <t xml:space="preserve">вид оплаты</t>
  </si>
  <si>
    <t xml:space="preserve">корреспонди-рующий счет</t>
  </si>
  <si>
    <t xml:space="preserve">сумма,
руб.</t>
  </si>
  <si>
    <t xml:space="preserve">часы
(дни)</t>
  </si>
  <si>
    <t xml:space="preserve">(наименование)</t>
  </si>
  <si>
    <t xml:space="preserve">корреспондирующий счет</t>
  </si>
  <si>
    <t xml:space="preserve">процент</t>
  </si>
  <si>
    <t xml:space="preserve">4-я страница формы № Т-12</t>
  </si>
  <si>
    <t xml:space="preserve">Отработано</t>
  </si>
  <si>
    <t xml:space="preserve">
Количество человеко-дней простоев</t>
  </si>
  <si>
    <t xml:space="preserve">
Не отработано человеко-
часов
в связи с
работой
в режиме
неполного рабочего
дня  </t>
  </si>
  <si>
    <t xml:space="preserve">Дни неявок на работу</t>
  </si>
  <si>
    <t xml:space="preserve">по причинам</t>
  </si>
  <si>
    <t xml:space="preserve">
Всего человеко-дней явок
и неявок
на работу</t>
  </si>
  <si>
    <t xml:space="preserve">
Количество дополнитель-ных выходных человеко-
дней при пятидневной
рабочей
неделе</t>
  </si>
  <si>
    <t xml:space="preserve">
Списочная численность работников</t>
  </si>
  <si>
    <t xml:space="preserve">Численность работников</t>
  </si>
  <si>
    <t xml:space="preserve">
Дата</t>
  </si>
  <si>
    <t xml:space="preserve">
человеко-дней</t>
  </si>
  <si>
    <t xml:space="preserve">
человеко- часов</t>
  </si>
  <si>
    <t xml:space="preserve">
ежегодный основной оплачивае-мый отпуск</t>
  </si>
  <si>
    <t xml:space="preserve">
ежегодный дополнитель-ный оплачиваемый отпуск</t>
  </si>
  <si>
    <t xml:space="preserve">
отпуск в связи с обучением с сохранением заработной платы, повышением квалифи-кации
с отрывом от производства</t>
  </si>
  <si>
    <t xml:space="preserve">
отпуск по беремен-ности
и родам</t>
  </si>
  <si>
    <t xml:space="preserve">
по
болезни</t>
  </si>
  <si>
    <t xml:space="preserve">
прочие неявки, разрешенные законо-
дательством (выполнение государст-венных обязанностей
и т.п.)</t>
  </si>
  <si>
    <t xml:space="preserve">
с разрешения работодателя</t>
  </si>
  <si>
    <t xml:space="preserve">
прогулы</t>
  </si>
  <si>
    <t xml:space="preserve">
массовые неявки - забастовки в порядке, предусмот-ренном законом</t>
  </si>
  <si>
    <t xml:space="preserve">
количество человеко-дней выходных и праздничных</t>
  </si>
  <si>
    <t xml:space="preserve">
всего</t>
  </si>
  <si>
    <t xml:space="preserve">
не учитывае-мых в списочном составе, но включенных в средне-списочную численность</t>
  </si>
  <si>
    <t xml:space="preserve">
списочного состава, которые не включаются
в средне-списочную численность</t>
  </si>
  <si>
    <t xml:space="preserve">Всего</t>
  </si>
  <si>
    <t xml:space="preserve">Итого</t>
  </si>
  <si>
    <t xml:space="preserve">Руководитель структурного подразделения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DZ15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2" customFormat="true" ht="10.5" hidden="false" customHeight="false" outlineLevel="0" collapsed="false">
      <c r="HP1" s="2" t="s">
        <v>0</v>
      </c>
    </row>
    <row r="2" s="2" customFormat="true" ht="10.5" hidden="false" customHeight="false" outlineLevel="0" collapsed="false">
      <c r="HP2" s="2" t="s">
        <v>1</v>
      </c>
    </row>
    <row r="3" s="2" customFormat="true" ht="10.5" hidden="false" customHeight="false" outlineLevel="0" collapsed="false">
      <c r="HP3" s="2" t="s">
        <v>2</v>
      </c>
    </row>
    <row r="5" s="3" customFormat="true" ht="11.25" hidden="false" customHeight="false" outlineLevel="0" collapsed="false">
      <c r="IF5" s="4" t="s">
        <v>3</v>
      </c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" customFormat="true" ht="11.25" hidden="false" customHeight="false" outlineLevel="0" collapsed="false">
      <c r="ID6" s="5" t="s">
        <v>4</v>
      </c>
      <c r="IF6" s="4" t="s">
        <v>5</v>
      </c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3" customFormat="true" ht="11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ID7" s="5" t="s">
        <v>6</v>
      </c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2" customFormat="true" ht="10.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1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3" customFormat="tru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2" customFormat="true" ht="1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</row>
    <row r="11" s="3" customFormat="true" ht="11.25" hidden="false" customHeight="true" outlineLevel="0" collapsed="false">
      <c r="FD11" s="14" t="s">
        <v>9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 t="s">
        <v>10</v>
      </c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P11" s="15" t="s">
        <v>11</v>
      </c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6"/>
      <c r="HQ11" s="17"/>
    </row>
    <row r="12" s="3" customFormat="true" ht="11.25" hidden="false" customHeight="true" outlineLevel="0" collapsed="false">
      <c r="DI12" s="18" t="s">
        <v>12</v>
      </c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9" t="s">
        <v>13</v>
      </c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P12" s="15" t="s">
        <v>14</v>
      </c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 t="s">
        <v>15</v>
      </c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6"/>
      <c r="HQ12" s="17"/>
    </row>
    <row r="13" s="3" customFormat="true" ht="15" hidden="false" customHeight="true" outlineLevel="0" collapsed="false"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21"/>
      <c r="HQ13" s="22"/>
    </row>
    <row r="14" s="23" customFormat="true" ht="15.75" hidden="false" customHeight="fals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9" t="s">
        <v>17</v>
      </c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23" customFormat="tru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9" t="s">
        <v>19</v>
      </c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23" customFormat="true" ht="12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3" customFormat="true" ht="15.75" hidden="false" customHeight="false" outlineLevel="0" collapsed="false">
      <c r="A17" s="18" t="s">
        <v>2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9" t="s">
        <v>21</v>
      </c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customFormat="false" ht="9.75" hidden="false" customHeight="true" outlineLevel="0" collapsed="false"/>
    <row r="19" s="26" customFormat="true" ht="15" hidden="false" customHeight="true" outlineLevel="0" collapsed="false">
      <c r="CW19" s="27" t="s">
        <v>3</v>
      </c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HS19" s="27" t="s">
        <v>3</v>
      </c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26" customFormat="true" ht="15" hidden="false" customHeight="true" outlineLevel="0" collapsed="false">
      <c r="CW20" s="28" t="s">
        <v>22</v>
      </c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 t="s">
        <v>23</v>
      </c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HS20" s="28" t="s">
        <v>22</v>
      </c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 t="s">
        <v>23</v>
      </c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s="26" customFormat="true" ht="12" hidden="false" customHeight="false" outlineLevel="0" collapsed="false">
      <c r="CW21" s="29" t="s">
        <v>24</v>
      </c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30" t="s">
        <v>25</v>
      </c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HS21" s="31" t="s">
        <v>26</v>
      </c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2" t="s">
        <v>27</v>
      </c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s="26" customFormat="true" ht="12" hidden="false" customHeight="false" outlineLevel="0" collapsed="false">
      <c r="A22" s="33" t="s">
        <v>2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F22" s="33" t="s">
        <v>29</v>
      </c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</row>
    <row r="23" s="26" customFormat="true" ht="12" hidden="false" customHeight="false" outlineLevel="0" collapsed="false">
      <c r="CW23" s="31" t="s">
        <v>30</v>
      </c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4" t="s">
        <v>31</v>
      </c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F23" s="33" t="s">
        <v>32</v>
      </c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s="26" customFormat="true" ht="12" hidden="false" customHeight="false" outlineLevel="0" collapsed="false">
      <c r="A24" s="33" t="s">
        <v>3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HS24" s="31" t="s">
        <v>34</v>
      </c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5" t="s">
        <v>35</v>
      </c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s="26" customFormat="true" ht="12" hidden="false" customHeight="false" outlineLevel="0" collapsed="false">
      <c r="CW25" s="31" t="s">
        <v>36</v>
      </c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4" t="s">
        <v>37</v>
      </c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F25" s="33" t="s">
        <v>38</v>
      </c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s="26" customFormat="true" ht="12" hidden="false" customHeight="false" outlineLevel="0" collapsed="false">
      <c r="A26" s="33" t="s">
        <v>39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F26" s="33" t="s">
        <v>40</v>
      </c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s="26" customFormat="true" ht="12" hidden="false" customHeight="false" outlineLevel="0" collapsed="false">
      <c r="CW27" s="31" t="s">
        <v>41</v>
      </c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4" t="s">
        <v>42</v>
      </c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HS27" s="31" t="s">
        <v>43</v>
      </c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5" t="s">
        <v>44</v>
      </c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s="26" customFormat="true" ht="12" hidden="false" customHeight="false" outlineLevel="0" collapsed="false">
      <c r="A28" s="33" t="s">
        <v>4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F28" s="33" t="s">
        <v>46</v>
      </c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s="26" customFormat="true" ht="12" hidden="false" customHeight="false" outlineLevel="0" collapsed="false">
      <c r="CW29" s="31" t="s">
        <v>47</v>
      </c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4" t="s">
        <v>48</v>
      </c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F29" s="33" t="s">
        <v>49</v>
      </c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s="26" customFormat="true" ht="12" hidden="false" customHeight="false" outlineLevel="0" collapsed="false">
      <c r="A30" s="33" t="s">
        <v>50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HS30" s="31" t="s">
        <v>51</v>
      </c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5" t="s">
        <v>52</v>
      </c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s="26" customFormat="true" ht="12" hidden="false" customHeight="false" outlineLevel="0" collapsed="false">
      <c r="CW31" s="31" t="s">
        <v>53</v>
      </c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4" t="s">
        <v>54</v>
      </c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F31" s="33" t="s">
        <v>55</v>
      </c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s="26" customFormat="true" ht="12" hidden="false" customHeight="false" outlineLevel="0" collapsed="false">
      <c r="A32" s="33" t="s">
        <v>5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F32" s="33" t="s">
        <v>57</v>
      </c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</row>
    <row r="33" s="26" customFormat="true" ht="12" hidden="false" customHeight="false" outlineLevel="0" collapsed="false">
      <c r="CW33" s="31" t="s">
        <v>58</v>
      </c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5" t="s">
        <v>59</v>
      </c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HS33" s="31" t="s">
        <v>60</v>
      </c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5" t="s">
        <v>61</v>
      </c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</row>
    <row r="34" s="26" customFormat="true" ht="12" hidden="false" customHeight="false" outlineLevel="0" collapsed="false">
      <c r="A34" s="33" t="s">
        <v>6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F34" s="33" t="s">
        <v>63</v>
      </c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</row>
    <row r="35" s="26" customFormat="true" ht="12.75" hidden="false" customHeight="true" outlineLevel="0" collapsed="false">
      <c r="CW35" s="31" t="s">
        <v>64</v>
      </c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5" t="s">
        <v>65</v>
      </c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F35" s="33" t="s">
        <v>66</v>
      </c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s="26" customFormat="true" ht="12" hidden="false" customHeight="false" outlineLevel="0" collapsed="false">
      <c r="A36" s="33" t="s">
        <v>67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HS36" s="31" t="s">
        <v>68</v>
      </c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5" t="s">
        <v>69</v>
      </c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</row>
    <row r="37" s="26" customFormat="true" ht="12" hidden="false" customHeight="false" outlineLevel="0" collapsed="false">
      <c r="CW37" s="31" t="s">
        <v>70</v>
      </c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5" t="s">
        <v>71</v>
      </c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F37" s="33" t="s">
        <v>72</v>
      </c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s="26" customFormat="true" ht="12" hidden="false" customHeight="false" outlineLevel="0" collapsed="false">
      <c r="A38" s="33" t="s">
        <v>73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F38" s="33" t="s">
        <v>74</v>
      </c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</row>
    <row r="39" s="26" customFormat="true" ht="12" hidden="false" customHeight="false" outlineLevel="0" collapsed="false">
      <c r="CW39" s="31" t="s">
        <v>75</v>
      </c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5" t="s">
        <v>76</v>
      </c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HS39" s="31" t="s">
        <v>77</v>
      </c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5" t="s">
        <v>78</v>
      </c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  <row r="40" s="26" customFormat="true" ht="12" hidden="false" customHeight="false" outlineLevel="0" collapsed="false">
      <c r="A40" s="33" t="s">
        <v>79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F40" s="33" t="s">
        <v>80</v>
      </c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</row>
    <row r="41" s="26" customFormat="true" ht="12.75" hidden="false" customHeight="true" outlineLevel="0" collapsed="false">
      <c r="CW41" s="31" t="s">
        <v>81</v>
      </c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5" t="s">
        <v>82</v>
      </c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F41" s="33" t="s">
        <v>83</v>
      </c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</row>
    <row r="42" s="26" customFormat="true" ht="12" hidden="false" customHeight="false" outlineLevel="0" collapsed="false">
      <c r="A42" s="33" t="s">
        <v>84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HS42" s="31" t="s">
        <v>85</v>
      </c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5" t="s">
        <v>86</v>
      </c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</row>
    <row r="43" s="26" customFormat="true" ht="12" hidden="false" customHeight="false" outlineLevel="0" collapsed="false">
      <c r="A43" s="33" t="s">
        <v>87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F43" s="33" t="s">
        <v>88</v>
      </c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</row>
    <row r="44" s="26" customFormat="true" ht="12" hidden="false" customHeight="false" outlineLevel="0" collapsed="false">
      <c r="CW44" s="31" t="s">
        <v>89</v>
      </c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5" t="s">
        <v>90</v>
      </c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F44" s="33" t="s">
        <v>91</v>
      </c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1" t="s">
        <v>92</v>
      </c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5" t="s">
        <v>93</v>
      </c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</row>
    <row r="45" s="26" customFormat="true" ht="12" hidden="false" customHeight="false" outlineLevel="0" collapsed="false">
      <c r="A45" s="33" t="s">
        <v>94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F45" s="33" t="s">
        <v>95</v>
      </c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1" t="s">
        <v>96</v>
      </c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5" t="s">
        <v>97</v>
      </c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s="26" customFormat="true" ht="12" hidden="false" customHeight="false" outlineLevel="0" collapsed="false">
      <c r="A46" s="33" t="s">
        <v>98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HS46" s="31" t="s">
        <v>99</v>
      </c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5" t="s">
        <v>100</v>
      </c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</row>
    <row r="47" s="26" customFormat="true" ht="12" hidden="false" customHeight="false" outlineLevel="0" collapsed="false">
      <c r="CW47" s="31" t="s">
        <v>101</v>
      </c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5" t="s">
        <v>102</v>
      </c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F47" s="33" t="s">
        <v>103</v>
      </c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</row>
    <row r="48" s="26" customFormat="true" ht="12" hidden="false" customHeight="false" outlineLevel="0" collapsed="false">
      <c r="A48" s="33" t="s">
        <v>10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HS48" s="31" t="s">
        <v>105</v>
      </c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5" t="s">
        <v>106</v>
      </c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</row>
    <row r="49" s="26" customFormat="true" ht="12" hidden="false" customHeight="false" outlineLevel="0" collapsed="false">
      <c r="CW49" s="31" t="s">
        <v>107</v>
      </c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5" t="s">
        <v>108</v>
      </c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F49" s="33" t="s">
        <v>109</v>
      </c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</row>
    <row r="50" s="26" customFormat="true" ht="12" hidden="false" customHeight="false" outlineLevel="0" collapsed="false">
      <c r="A50" s="33" t="s">
        <v>110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F50" s="33" t="s">
        <v>111</v>
      </c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1" t="s">
        <v>36</v>
      </c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5" t="s">
        <v>112</v>
      </c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</row>
    <row r="51" s="26" customFormat="true" ht="12" hidden="false" customHeight="false" outlineLevel="0" collapsed="false">
      <c r="CW51" s="31" t="s">
        <v>113</v>
      </c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5" t="s">
        <v>114</v>
      </c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HS51" s="31" t="s">
        <v>115</v>
      </c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5" t="s">
        <v>116</v>
      </c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</row>
    <row r="52" s="26" customFormat="true" ht="12" hidden="false" customHeight="false" outlineLevel="0" collapsed="false">
      <c r="A52" s="33" t="s">
        <v>117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F52" s="33" t="s">
        <v>118</v>
      </c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</row>
    <row r="53" s="26" customFormat="true" ht="12" hidden="false" customHeight="false" outlineLevel="0" collapsed="false">
      <c r="CW53" s="31" t="s">
        <v>119</v>
      </c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5" t="s">
        <v>120</v>
      </c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F53" s="33" t="s">
        <v>121</v>
      </c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1" t="s">
        <v>122</v>
      </c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5" t="s">
        <v>123</v>
      </c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</row>
    <row r="54" s="26" customFormat="true" ht="12" hidden="false" customHeight="false" outlineLevel="0" collapsed="false">
      <c r="A54" s="33" t="s">
        <v>124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F54" s="33" t="s">
        <v>125</v>
      </c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1" t="s">
        <v>126</v>
      </c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5" t="s">
        <v>127</v>
      </c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</row>
    <row r="55" s="26" customFormat="true" ht="12" hidden="false" customHeight="false" outlineLevel="0" collapsed="false">
      <c r="CW55" s="31" t="s">
        <v>128</v>
      </c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5" t="s">
        <v>129</v>
      </c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F55" s="33" t="s">
        <v>130</v>
      </c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</row>
    <row r="56" s="26" customFormat="true" ht="12" hidden="false" customHeight="false" outlineLevel="0" collapsed="false">
      <c r="A56" s="33" t="s">
        <v>131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F56" s="33" t="s">
        <v>132</v>
      </c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1" t="s">
        <v>133</v>
      </c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5" t="s">
        <v>134</v>
      </c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</row>
    <row r="57" s="26" customFormat="true" ht="12" hidden="false" customHeight="false" outlineLevel="0" collapsed="false">
      <c r="CW57" s="36" t="s">
        <v>135</v>
      </c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7" t="s">
        <v>136</v>
      </c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F57" s="33" t="s">
        <v>137</v>
      </c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</row>
    <row r="58" s="38" customFormat="true" ht="13.5" hidden="false" customHeight="true" outlineLevel="0" collapsed="false">
      <c r="A58" s="33" t="s">
        <v>138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F58" s="33" t="s">
        <v>139</v>
      </c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6" t="s">
        <v>140</v>
      </c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7" t="s">
        <v>141</v>
      </c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</row>
  </sheetData>
  <mergeCells count="154">
    <mergeCell ref="IF5:IV5"/>
    <mergeCell ref="IF6:IV6"/>
    <mergeCell ref="A7:DZ7"/>
    <mergeCell ref="EA7:HT7"/>
    <mergeCell ref="IF7:IV7"/>
    <mergeCell ref="A8:DZ8"/>
    <mergeCell ref="EA8:HT8"/>
    <mergeCell ref="IF8:IV9"/>
    <mergeCell ref="A9:DZ9"/>
    <mergeCell ref="EA9:IE9"/>
    <mergeCell ref="A10:DZ10"/>
    <mergeCell ref="EA10:IE10"/>
    <mergeCell ref="FD11:FU12"/>
    <mergeCell ref="FV11:GL12"/>
    <mergeCell ref="GP11:HO11"/>
    <mergeCell ref="DI12:DZ13"/>
    <mergeCell ref="EA12:ER13"/>
    <mergeCell ref="GP12:HB12"/>
    <mergeCell ref="HC12:HO12"/>
    <mergeCell ref="FD13:FU13"/>
    <mergeCell ref="FV13:GL13"/>
    <mergeCell ref="GP13:HB13"/>
    <mergeCell ref="HC13:HO13"/>
    <mergeCell ref="A14:DZ14"/>
    <mergeCell ref="EA14:IV14"/>
    <mergeCell ref="A15:DZ15"/>
    <mergeCell ref="EA15:IV15"/>
    <mergeCell ref="A17:DZ17"/>
    <mergeCell ref="EA17:IV17"/>
    <mergeCell ref="CW19:DZ19"/>
    <mergeCell ref="HS19:IV19"/>
    <mergeCell ref="CW20:DK20"/>
    <mergeCell ref="DL20:DZ20"/>
    <mergeCell ref="HS20:IG20"/>
    <mergeCell ref="IH20:IV20"/>
    <mergeCell ref="CW21:DK22"/>
    <mergeCell ref="DL21:DZ22"/>
    <mergeCell ref="HS21:IG23"/>
    <mergeCell ref="IH21:IV23"/>
    <mergeCell ref="A22:CV22"/>
    <mergeCell ref="EF22:HR22"/>
    <mergeCell ref="CW23:DK24"/>
    <mergeCell ref="DL23:DZ24"/>
    <mergeCell ref="EF23:HR23"/>
    <mergeCell ref="A24:CV24"/>
    <mergeCell ref="HS24:IG26"/>
    <mergeCell ref="IH24:IV26"/>
    <mergeCell ref="CW25:DK26"/>
    <mergeCell ref="DL25:DZ26"/>
    <mergeCell ref="EF25:HR25"/>
    <mergeCell ref="A26:CV26"/>
    <mergeCell ref="EF26:HR26"/>
    <mergeCell ref="CW27:DK28"/>
    <mergeCell ref="DL27:DZ28"/>
    <mergeCell ref="HS27:IG29"/>
    <mergeCell ref="IH27:IV29"/>
    <mergeCell ref="A28:CV28"/>
    <mergeCell ref="EF28:HR28"/>
    <mergeCell ref="CW29:DK30"/>
    <mergeCell ref="DL29:DZ30"/>
    <mergeCell ref="EF29:HR29"/>
    <mergeCell ref="A30:CV30"/>
    <mergeCell ref="HS30:IG32"/>
    <mergeCell ref="IH30:IV32"/>
    <mergeCell ref="CW31:DK32"/>
    <mergeCell ref="DL31:DZ32"/>
    <mergeCell ref="EF31:HR31"/>
    <mergeCell ref="A32:CV32"/>
    <mergeCell ref="EF32:HR32"/>
    <mergeCell ref="CW33:DK34"/>
    <mergeCell ref="DL33:DZ34"/>
    <mergeCell ref="HS33:IG35"/>
    <mergeCell ref="IH33:IV35"/>
    <mergeCell ref="A34:CV34"/>
    <mergeCell ref="EF34:HR34"/>
    <mergeCell ref="CW35:DK36"/>
    <mergeCell ref="DL35:DZ36"/>
    <mergeCell ref="EF35:HR35"/>
    <mergeCell ref="A36:CV36"/>
    <mergeCell ref="HS36:IG38"/>
    <mergeCell ref="IH36:IV38"/>
    <mergeCell ref="CW37:DK38"/>
    <mergeCell ref="DL37:DZ38"/>
    <mergeCell ref="EF37:HR37"/>
    <mergeCell ref="A38:CV38"/>
    <mergeCell ref="EF38:HR38"/>
    <mergeCell ref="CW39:DK40"/>
    <mergeCell ref="DL39:DZ40"/>
    <mergeCell ref="HS39:IG41"/>
    <mergeCell ref="IH39:IV41"/>
    <mergeCell ref="A40:CV40"/>
    <mergeCell ref="EF40:HR40"/>
    <mergeCell ref="CW41:DK43"/>
    <mergeCell ref="DL41:DZ43"/>
    <mergeCell ref="EF41:HR41"/>
    <mergeCell ref="A42:CV42"/>
    <mergeCell ref="HS42:IG43"/>
    <mergeCell ref="IH42:IV43"/>
    <mergeCell ref="A43:CV43"/>
    <mergeCell ref="EF43:HR43"/>
    <mergeCell ref="CW44:DK46"/>
    <mergeCell ref="DL44:DZ46"/>
    <mergeCell ref="EF44:HR44"/>
    <mergeCell ref="HS44:IG44"/>
    <mergeCell ref="IH44:IV44"/>
    <mergeCell ref="A45:CV45"/>
    <mergeCell ref="EF45:HR45"/>
    <mergeCell ref="HS45:IG45"/>
    <mergeCell ref="IH45:IV45"/>
    <mergeCell ref="A46:CV46"/>
    <mergeCell ref="HS46:IG47"/>
    <mergeCell ref="IH46:IV47"/>
    <mergeCell ref="CW47:DK48"/>
    <mergeCell ref="DL47:DZ48"/>
    <mergeCell ref="EF47:HR47"/>
    <mergeCell ref="A48:CV48"/>
    <mergeCell ref="HS48:IG49"/>
    <mergeCell ref="IH48:IV49"/>
    <mergeCell ref="CW49:DK50"/>
    <mergeCell ref="DL49:DZ50"/>
    <mergeCell ref="EF49:HR49"/>
    <mergeCell ref="A50:CV50"/>
    <mergeCell ref="EF50:HR50"/>
    <mergeCell ref="HS50:IG50"/>
    <mergeCell ref="IH50:IV50"/>
    <mergeCell ref="CW51:DK52"/>
    <mergeCell ref="DL51:DZ52"/>
    <mergeCell ref="HS51:IG52"/>
    <mergeCell ref="IH51:IV52"/>
    <mergeCell ref="A52:CV52"/>
    <mergeCell ref="EF52:HR52"/>
    <mergeCell ref="CW53:DK54"/>
    <mergeCell ref="DL53:DZ54"/>
    <mergeCell ref="EF53:HR53"/>
    <mergeCell ref="HS53:IG53"/>
    <mergeCell ref="IH53:IV53"/>
    <mergeCell ref="A54:CV54"/>
    <mergeCell ref="EF54:HR54"/>
    <mergeCell ref="HS54:IG55"/>
    <mergeCell ref="IH54:IV55"/>
    <mergeCell ref="CW55:DK56"/>
    <mergeCell ref="DL55:DZ56"/>
    <mergeCell ref="EF55:HR55"/>
    <mergeCell ref="A56:CV56"/>
    <mergeCell ref="EF56:HR56"/>
    <mergeCell ref="HS56:IG57"/>
    <mergeCell ref="IH56:IV57"/>
    <mergeCell ref="CW57:DK58"/>
    <mergeCell ref="DL57:DZ58"/>
    <mergeCell ref="EF57:HR57"/>
    <mergeCell ref="A58:CV58"/>
    <mergeCell ref="EF58:HR58"/>
    <mergeCell ref="HS58:IG58"/>
    <mergeCell ref="IH58:IV58"/>
  </mergeCells>
  <printOptions headings="false" gridLines="false" gridLinesSet="true" horizontalCentered="false" verticalCentered="false"/>
  <pageMargins left="0.511805555555556" right="0.511805555555556" top="0.708333333333333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85"/>
    <col collapsed="false" customWidth="true" hidden="false" outlineLevel="0" max="3" min="3" style="1" width="7.28"/>
    <col collapsed="false" customWidth="true" hidden="false" outlineLevel="0" max="18" min="4" style="1" width="3.14"/>
    <col collapsed="false" customWidth="true" hidden="false" outlineLevel="0" max="19" min="19" style="39" width="5.85"/>
    <col collapsed="false" customWidth="true" hidden="false" outlineLevel="0" max="35" min="20" style="1" width="3.14"/>
    <col collapsed="false" customWidth="true" hidden="false" outlineLevel="0" max="36" min="36" style="1" width="5.71"/>
    <col collapsed="false" customWidth="true" hidden="false" outlineLevel="0" max="37" min="37" style="1" width="5.56"/>
    <col collapsed="false" customWidth="true" hidden="false" outlineLevel="0" max="38" min="38" style="1" width="5.85"/>
    <col collapsed="false" customWidth="true" hidden="false" outlineLevel="0" max="40" min="39" style="1" width="5.13"/>
    <col collapsed="false" customWidth="true" hidden="false" outlineLevel="0" max="41" min="41" style="1" width="8.56"/>
    <col collapsed="false" customWidth="true" hidden="false" outlineLevel="0" max="42" min="42" style="1" width="4.41"/>
    <col collapsed="false" customWidth="true" hidden="false" outlineLevel="0" max="43" min="43" style="39" width="7.14"/>
    <col collapsed="false" customWidth="true" hidden="false" outlineLevel="0" max="44" min="44" style="1" width="4.28"/>
    <col collapsed="false" customWidth="true" hidden="false" outlineLevel="0" max="45" min="45" style="1" width="6.99"/>
    <col collapsed="false" customWidth="true" hidden="false" outlineLevel="0" max="46" min="46" style="1" width="6.13"/>
    <col collapsed="false" customWidth="true" hidden="false" outlineLevel="0" max="47" min="47" style="1" width="2.42"/>
    <col collapsed="false" customWidth="true" hidden="false" outlineLevel="0" max="48" min="48" style="1" width="5.41"/>
    <col collapsed="false" customWidth="true" hidden="false" outlineLevel="0" max="49" min="49" style="1" width="5.28"/>
    <col collapsed="false" customWidth="true" hidden="true" outlineLevel="0" max="83" min="50" style="40" width="5.28"/>
    <col collapsed="false" customWidth="true" hidden="true" outlineLevel="0" max="84" min="84" style="40" width="9.06"/>
    <col collapsed="false" customWidth="true" hidden="true" outlineLevel="0" max="130" min="85" style="1" width="9.06"/>
    <col collapsed="false" customWidth="false" hidden="false" outlineLevel="0" max="257" min="131" style="1" width="9.14"/>
  </cols>
  <sheetData>
    <row r="1" customFormat="false" ht="12.75" hidden="false" customHeight="false" outlineLevel="0" collapsed="false">
      <c r="B1" s="5" t="s">
        <v>142</v>
      </c>
      <c r="C1" s="41" t="n">
        <v>31</v>
      </c>
    </row>
    <row r="2" s="23" customFormat="true" ht="15.75" hidden="false" customHeight="false" outlineLevel="0" collapsed="false">
      <c r="A2" s="19" t="s">
        <v>14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C2" s="42"/>
      <c r="AQ2" s="43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</row>
    <row r="3" s="26" customFormat="true" ht="5.25" hidden="false" customHeight="true" outlineLevel="0" collapsed="false">
      <c r="S3" s="45"/>
      <c r="AQ3" s="45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</row>
    <row r="4" s="46" customFormat="true" ht="24.75" hidden="false" customHeight="true" outlineLevel="0" collapsed="false">
      <c r="A4" s="47" t="s">
        <v>144</v>
      </c>
      <c r="B4" s="48" t="s">
        <v>145</v>
      </c>
      <c r="C4" s="48" t="s">
        <v>146</v>
      </c>
      <c r="D4" s="49" t="n">
        <v>1</v>
      </c>
      <c r="E4" s="49" t="n">
        <v>2</v>
      </c>
      <c r="F4" s="49" t="n">
        <v>3</v>
      </c>
      <c r="G4" s="49" t="n">
        <v>4</v>
      </c>
      <c r="H4" s="49" t="n">
        <v>5</v>
      </c>
      <c r="I4" s="49" t="n">
        <v>6</v>
      </c>
      <c r="J4" s="49" t="n">
        <v>7</v>
      </c>
      <c r="K4" s="49" t="n">
        <v>8</v>
      </c>
      <c r="L4" s="49" t="n">
        <v>9</v>
      </c>
      <c r="M4" s="49" t="n">
        <v>10</v>
      </c>
      <c r="N4" s="49" t="n">
        <v>11</v>
      </c>
      <c r="O4" s="49" t="n">
        <v>12</v>
      </c>
      <c r="P4" s="49" t="n">
        <v>13</v>
      </c>
      <c r="Q4" s="49" t="n">
        <v>14</v>
      </c>
      <c r="R4" s="49" t="n">
        <v>15</v>
      </c>
      <c r="S4" s="50" t="s">
        <v>147</v>
      </c>
      <c r="T4" s="49" t="n">
        <v>16</v>
      </c>
      <c r="U4" s="49" t="n">
        <v>17</v>
      </c>
      <c r="V4" s="49" t="n">
        <v>18</v>
      </c>
      <c r="W4" s="49" t="n">
        <v>19</v>
      </c>
      <c r="X4" s="49" t="n">
        <v>20</v>
      </c>
      <c r="Y4" s="49" t="n">
        <v>21</v>
      </c>
      <c r="Z4" s="49" t="n">
        <v>22</v>
      </c>
      <c r="AA4" s="49" t="n">
        <v>23</v>
      </c>
      <c r="AB4" s="49" t="n">
        <v>24</v>
      </c>
      <c r="AC4" s="49" t="n">
        <v>25</v>
      </c>
      <c r="AD4" s="49" t="n">
        <v>26</v>
      </c>
      <c r="AE4" s="49" t="n">
        <v>27</v>
      </c>
      <c r="AF4" s="49" t="n">
        <v>28</v>
      </c>
      <c r="AG4" s="49" t="n">
        <v>29</v>
      </c>
      <c r="AH4" s="49" t="n">
        <v>30</v>
      </c>
      <c r="AI4" s="49" t="n">
        <v>31</v>
      </c>
      <c r="AJ4" s="48" t="s">
        <v>148</v>
      </c>
      <c r="AK4" s="51" t="s">
        <v>149</v>
      </c>
      <c r="AL4" s="51"/>
      <c r="AM4" s="51"/>
      <c r="AN4" s="51"/>
      <c r="AO4" s="51"/>
      <c r="AP4" s="51"/>
      <c r="AQ4" s="52" t="s">
        <v>150</v>
      </c>
      <c r="AR4" s="48" t="s">
        <v>151</v>
      </c>
      <c r="AS4" s="48"/>
      <c r="AT4" s="14" t="s">
        <v>152</v>
      </c>
      <c r="AV4" s="53"/>
    </row>
    <row r="5" s="46" customFormat="true" ht="12" hidden="false" customHeight="true" outlineLevel="0" collapsed="false">
      <c r="A5" s="47"/>
      <c r="B5" s="48"/>
      <c r="C5" s="48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 t="n">
        <v>14</v>
      </c>
      <c r="R5" s="49" t="n">
        <v>15</v>
      </c>
      <c r="S5" s="50"/>
      <c r="T5" s="49" t="n">
        <v>16</v>
      </c>
      <c r="U5" s="49" t="n">
        <v>17</v>
      </c>
      <c r="V5" s="49" t="n">
        <v>18</v>
      </c>
      <c r="W5" s="49" t="n">
        <v>19</v>
      </c>
      <c r="X5" s="49" t="n">
        <v>20</v>
      </c>
      <c r="Y5" s="49" t="n">
        <v>21</v>
      </c>
      <c r="Z5" s="49" t="n">
        <v>22</v>
      </c>
      <c r="AA5" s="49" t="n">
        <v>23</v>
      </c>
      <c r="AB5" s="49"/>
      <c r="AC5" s="49"/>
      <c r="AD5" s="49"/>
      <c r="AE5" s="49"/>
      <c r="AF5" s="49"/>
      <c r="AG5" s="49"/>
      <c r="AH5" s="49"/>
      <c r="AI5" s="49"/>
      <c r="AJ5" s="48"/>
      <c r="AK5" s="14" t="s">
        <v>153</v>
      </c>
      <c r="AL5" s="51" t="s">
        <v>154</v>
      </c>
      <c r="AM5" s="51"/>
      <c r="AN5" s="51"/>
      <c r="AO5" s="51"/>
      <c r="AP5" s="51"/>
      <c r="AQ5" s="52"/>
      <c r="AR5" s="14" t="s">
        <v>155</v>
      </c>
      <c r="AS5" s="14" t="s">
        <v>156</v>
      </c>
      <c r="AT5" s="14"/>
      <c r="AV5" s="53"/>
    </row>
    <row r="6" s="46" customFormat="true" ht="12" hidden="false" customHeight="true" outlineLevel="0" collapsed="false">
      <c r="A6" s="47"/>
      <c r="B6" s="48"/>
      <c r="C6" s="48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0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8"/>
      <c r="AK6" s="14"/>
      <c r="AL6" s="14" t="s">
        <v>157</v>
      </c>
      <c r="AM6" s="51" t="s">
        <v>158</v>
      </c>
      <c r="AN6" s="51"/>
      <c r="AO6" s="51"/>
      <c r="AP6" s="51"/>
      <c r="AQ6" s="52"/>
      <c r="AR6" s="14"/>
      <c r="AS6" s="14"/>
      <c r="AT6" s="14"/>
      <c r="AV6" s="53"/>
    </row>
    <row r="7" s="40" customFormat="true" ht="52.5" hidden="false" customHeight="true" outlineLevel="0" collapsed="false">
      <c r="A7" s="47"/>
      <c r="B7" s="48"/>
      <c r="C7" s="48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0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8"/>
      <c r="AK7" s="14"/>
      <c r="AL7" s="14"/>
      <c r="AM7" s="48" t="s">
        <v>159</v>
      </c>
      <c r="AN7" s="48" t="s">
        <v>160</v>
      </c>
      <c r="AO7" s="48" t="s">
        <v>161</v>
      </c>
      <c r="AP7" s="48"/>
      <c r="AQ7" s="52"/>
      <c r="AR7" s="14"/>
      <c r="AS7" s="14"/>
      <c r="AT7" s="14"/>
      <c r="AX7" s="40" t="n">
        <v>1</v>
      </c>
      <c r="AY7" s="40" t="n">
        <v>2</v>
      </c>
      <c r="AZ7" s="40" t="n">
        <v>3</v>
      </c>
      <c r="BA7" s="40" t="n">
        <v>4</v>
      </c>
      <c r="BB7" s="40" t="n">
        <v>5</v>
      </c>
      <c r="BC7" s="40" t="n">
        <v>6</v>
      </c>
      <c r="BD7" s="40" t="n">
        <v>7</v>
      </c>
      <c r="BE7" s="40" t="n">
        <v>8</v>
      </c>
      <c r="BF7" s="40" t="n">
        <v>9</v>
      </c>
      <c r="BG7" s="40" t="n">
        <v>10</v>
      </c>
      <c r="BH7" s="40" t="n">
        <v>11</v>
      </c>
      <c r="BI7" s="40" t="n">
        <v>12</v>
      </c>
      <c r="BJ7" s="40" t="n">
        <v>13</v>
      </c>
      <c r="BK7" s="40" t="n">
        <v>14</v>
      </c>
      <c r="BL7" s="40" t="n">
        <v>15</v>
      </c>
      <c r="BN7" s="40" t="n">
        <v>16</v>
      </c>
      <c r="BO7" s="40" t="n">
        <v>17</v>
      </c>
      <c r="BP7" s="40" t="n">
        <v>18</v>
      </c>
      <c r="BQ7" s="40" t="n">
        <v>19</v>
      </c>
      <c r="BR7" s="40" t="n">
        <v>20</v>
      </c>
      <c r="BS7" s="40" t="n">
        <v>21</v>
      </c>
      <c r="BT7" s="40" t="n">
        <v>22</v>
      </c>
      <c r="BU7" s="40" t="n">
        <v>23</v>
      </c>
      <c r="BV7" s="40" t="n">
        <v>24</v>
      </c>
      <c r="BW7" s="40" t="n">
        <v>25</v>
      </c>
      <c r="BX7" s="40" t="n">
        <v>26</v>
      </c>
      <c r="BY7" s="40" t="n">
        <v>27</v>
      </c>
      <c r="BZ7" s="40" t="n">
        <v>28</v>
      </c>
      <c r="CA7" s="40" t="n">
        <v>29</v>
      </c>
      <c r="CB7" s="40" t="n">
        <v>30</v>
      </c>
      <c r="CC7" s="40" t="n">
        <v>31</v>
      </c>
    </row>
    <row r="8" s="3" customFormat="true" ht="11.25" hidden="false" customHeight="true" outlineLevel="0" collapsed="false">
      <c r="A8" s="54" t="n">
        <v>1</v>
      </c>
      <c r="B8" s="55" t="n">
        <v>2</v>
      </c>
      <c r="C8" s="55" t="n">
        <v>3</v>
      </c>
      <c r="D8" s="55" t="n">
        <v>4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6" t="n">
        <v>5</v>
      </c>
      <c r="T8" s="57"/>
      <c r="U8" s="57"/>
      <c r="V8" s="57"/>
      <c r="W8" s="57"/>
      <c r="X8" s="57"/>
      <c r="Y8" s="57"/>
      <c r="Z8" s="58" t="n">
        <v>6</v>
      </c>
      <c r="AA8" s="58"/>
      <c r="AB8" s="58"/>
      <c r="AC8" s="58"/>
      <c r="AD8" s="58"/>
      <c r="AE8" s="58"/>
      <c r="AF8" s="58"/>
      <c r="AG8" s="58"/>
      <c r="AH8" s="58"/>
      <c r="AI8" s="58"/>
      <c r="AJ8" s="55" t="n">
        <v>7</v>
      </c>
      <c r="AK8" s="54" t="n">
        <v>8</v>
      </c>
      <c r="AL8" s="54" t="n">
        <v>9</v>
      </c>
      <c r="AM8" s="55" t="n">
        <v>10</v>
      </c>
      <c r="AN8" s="54" t="n">
        <v>11</v>
      </c>
      <c r="AO8" s="54" t="n">
        <v>12</v>
      </c>
      <c r="AP8" s="54" t="n">
        <v>13</v>
      </c>
      <c r="AQ8" s="56" t="n">
        <v>14</v>
      </c>
      <c r="AR8" s="55" t="n">
        <v>15</v>
      </c>
      <c r="AS8" s="54" t="n">
        <v>16</v>
      </c>
      <c r="AT8" s="49" t="n">
        <v>17</v>
      </c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</row>
    <row r="9" s="68" customFormat="true" ht="19.5" hidden="false" customHeight="true" outlineLevel="0" collapsed="false">
      <c r="A9" s="60"/>
      <c r="B9" s="61"/>
      <c r="C9" s="62"/>
      <c r="D9" s="63" t="s">
        <v>25</v>
      </c>
      <c r="E9" s="63" t="s">
        <v>31</v>
      </c>
      <c r="F9" s="63" t="s">
        <v>37</v>
      </c>
      <c r="G9" s="63" t="s">
        <v>42</v>
      </c>
      <c r="H9" s="63" t="s">
        <v>48</v>
      </c>
      <c r="I9" s="63" t="s">
        <v>54</v>
      </c>
      <c r="J9" s="63" t="s">
        <v>59</v>
      </c>
      <c r="K9" s="63" t="s">
        <v>65</v>
      </c>
      <c r="L9" s="63" t="s">
        <v>71</v>
      </c>
      <c r="M9" s="63" t="s">
        <v>76</v>
      </c>
      <c r="N9" s="63" t="s">
        <v>82</v>
      </c>
      <c r="O9" s="63" t="s">
        <v>90</v>
      </c>
      <c r="P9" s="63" t="s">
        <v>102</v>
      </c>
      <c r="Q9" s="63" t="s">
        <v>108</v>
      </c>
      <c r="R9" s="63" t="s">
        <v>114</v>
      </c>
      <c r="S9" s="64" t="n">
        <f aca="false">SUM(AX9:BL9)</f>
        <v>7</v>
      </c>
      <c r="T9" s="63" t="s">
        <v>120</v>
      </c>
      <c r="U9" s="63" t="s">
        <v>129</v>
      </c>
      <c r="V9" s="63" t="s">
        <v>136</v>
      </c>
      <c r="W9" s="63" t="s">
        <v>27</v>
      </c>
      <c r="X9" s="63" t="s">
        <v>35</v>
      </c>
      <c r="Y9" s="63" t="s">
        <v>44</v>
      </c>
      <c r="Z9" s="63" t="s">
        <v>52</v>
      </c>
      <c r="AA9" s="63" t="s">
        <v>61</v>
      </c>
      <c r="AB9" s="63" t="s">
        <v>69</v>
      </c>
      <c r="AC9" s="63" t="s">
        <v>86</v>
      </c>
      <c r="AD9" s="63" t="s">
        <v>93</v>
      </c>
      <c r="AE9" s="63" t="s">
        <v>97</v>
      </c>
      <c r="AF9" s="63" t="s">
        <v>100</v>
      </c>
      <c r="AG9" s="63" t="s">
        <v>106</v>
      </c>
      <c r="AH9" s="63" t="s">
        <v>112</v>
      </c>
      <c r="AI9" s="63" t="s">
        <v>116</v>
      </c>
      <c r="AJ9" s="49" t="n">
        <f aca="false">SUM(BN9:CC9)</f>
        <v>1</v>
      </c>
      <c r="AK9" s="65" t="n">
        <f aca="false">AJ9+S9</f>
        <v>8</v>
      </c>
      <c r="AL9" s="65" t="n">
        <f aca="false">AJ10+S10</f>
        <v>59</v>
      </c>
      <c r="AM9" s="66" t="n">
        <f aca="false">SUM(SUMIF(D9:R9,"05",D10:R10),SUMIF(T9:AI9,"05",T10:AI10))</f>
        <v>8</v>
      </c>
      <c r="AN9" s="66" t="n">
        <f aca="false">SUM(SUMIF(D9:R9,"02",D10:R10),SUMIF(T9:AI9,"02",T10:AI10))</f>
        <v>8</v>
      </c>
      <c r="AO9" s="66" t="n">
        <f aca="false">SUM(SUMIF(D9:R9,"03",D10:R10),SUMIF(T9:AI9,"03",T10:AI10))</f>
        <v>8</v>
      </c>
      <c r="AP9" s="54"/>
      <c r="AQ9" s="64" t="n">
        <f aca="false">$C$1-AK9</f>
        <v>23</v>
      </c>
      <c r="AR9" s="63"/>
      <c r="AS9" s="49"/>
      <c r="AT9" s="67" t="n">
        <f aca="false">SUM(COUNTIF(D9:R9,"26"),COUNTIF(T9:AI9,"26"))</f>
        <v>1</v>
      </c>
      <c r="AW9" s="69" t="n">
        <f aca="false">SUM(SUMIF(N9:AB9,"05",N10:AB10),SUMIF(AD9:AS9,"05",AD10:AS10))</f>
        <v>0</v>
      </c>
      <c r="AX9" s="70" t="n">
        <f aca="false">IF(D9="01",1,IF(D9="02",1,IF(D9="03",1,IF(D9="04",1,IF(D9="05",1,IF(D9="06",1,IF(D9="12",1,IF(D9="21",1))))))))</f>
        <v>1</v>
      </c>
      <c r="AY9" s="70" t="n">
        <f aca="false">IF(E9="01",1,IF(E9="02",1,IF(E9="03",1,IF(E9="04",1,IF(E9="05",1,IF(E9="06",1,IF(E9="12",1,IF(E9="21",1))))))))</f>
        <v>1</v>
      </c>
      <c r="AZ9" s="70" t="n">
        <f aca="false">IF(F9="01",1,IF(F9="02",1,IF(F9="03",1,IF(F9="04",1,IF(F9="05",1,IF(F9="06",1,IF(F9="12",1,IF(F9="21",1))))))))</f>
        <v>1</v>
      </c>
      <c r="BA9" s="70" t="n">
        <f aca="false">IF(G9="01",1,IF(G9="02",1,IF(G9="03",1,IF(G9="04",1,IF(G9="05",1,IF(G9="06",1,IF(G9="12",1,IF(G9="21",1))))))))</f>
        <v>1</v>
      </c>
      <c r="BB9" s="70" t="n">
        <f aca="false">IF(H9="01",1,IF(H9="02",1,IF(H9="03",1,IF(H9="04",1,IF(H9="05",1,IF(H9="06",1,IF(H9="12",1,IF(H9="21",1))))))))</f>
        <v>1</v>
      </c>
      <c r="BC9" s="70" t="n">
        <f aca="false">IF(I9="01",1,IF(I9="02",1,IF(I9="03",1,IF(I9="04",1,IF(I9="05",1,IF(I9="06",1,IF(I9="12",1,IF(I9="21",1))))))))</f>
        <v>1</v>
      </c>
      <c r="BD9" s="70" t="n">
        <f aca="false">IF(J9="01",1,IF(J9="02",1,IF(J9="03",1,IF(J9="04",1,IF(J9="05",1,IF(J9="06",1,IF(J9="12",1,IF(J9="21",1))))))))</f>
        <v>0</v>
      </c>
      <c r="BE9" s="70" t="n">
        <f aca="false">IF(K9="01",1,IF(K9="02",1,IF(K9="03",1,IF(K9="04",1,IF(K9="05",1,IF(K9="06",1,IF(K9="12",1,IF(K9="21",1))))))))</f>
        <v>0</v>
      </c>
      <c r="BF9" s="70" t="n">
        <f aca="false">IF(L9="01",1,IF(L9="02",1,IF(L9="03",1,IF(L9="04",1,IF(L9="05",1,IF(L9="06",1,IF(L9="12",1,IF(L9="21",1))))))))</f>
        <v>0</v>
      </c>
      <c r="BG9" s="70" t="n">
        <f aca="false">IF(M9="01",1,IF(M9="02",1,IF(M9="03",1,IF(M9="04",1,IF(M9="05",1,IF(M9="06",1,IF(M9="12",1,IF(M9="21",1))))))))</f>
        <v>0</v>
      </c>
      <c r="BH9" s="70" t="n">
        <f aca="false">IF(N9="01",1,IF(N9="02",1,IF(N9="03",1,IF(N9="04",1,IF(N9="05",1,IF(N9="06",1,IF(N9="12",1,IF(N9="21",1))))))))</f>
        <v>0</v>
      </c>
      <c r="BI9" s="70" t="n">
        <f aca="false">IF(O9="01",1,IF(O9="02",1,IF(O9="03",1,IF(O9="04",1,IF(O9="05",1,IF(O9="06",1,IF(O9="12",1,IF(O9="21",1))))))))</f>
        <v>1</v>
      </c>
      <c r="BJ9" s="70" t="n">
        <f aca="false">IF(P9="01",1,IF(P9="02",1,IF(P9="03",1,IF(P9="04",1,IF(P9="05",1,IF(P9="06",1,IF(P9="12",1,IF(P9="21",1))))))))</f>
        <v>0</v>
      </c>
      <c r="BK9" s="70" t="n">
        <f aca="false">IF(Q9="01",1,IF(Q9="02",1,IF(Q9="03",1,IF(Q9="04",1,IF(Q9="05",1,IF(Q9="06",1,IF(Q9="12",1,IF(Q9="21",1))))))))</f>
        <v>0</v>
      </c>
      <c r="BL9" s="70" t="n">
        <f aca="false">IF(R9="01",1,IF(R9="02",1,IF(R9="03",1,IF(R9="04",1,IF(R9="05",1,IF(R9="06",1,IF(R9="12",1,IF(R9="21",1))))))))</f>
        <v>0</v>
      </c>
      <c r="BM9" s="70" t="n">
        <f aca="false">IF(S9="01",1,IF(S9="02",1,IF(S9="03",1,IF(S9="04",1,IF(S9="05",1,IF(S9="06",1,IF(S9="12",1,IF(S9="21",1))))))))</f>
        <v>0</v>
      </c>
      <c r="BN9" s="70" t="n">
        <f aca="false">IF(T9="01",1,IF(T9="02",1,IF(T9="03",1,IF(T9="04",1,IF(T9="05",1,IF(T9="06",1,IF(T9="12",1,IF(T9="21",1))))))))</f>
        <v>0</v>
      </c>
      <c r="BO9" s="70" t="n">
        <f aca="false">IF(U9="01",1,IF(U9="02",1,IF(U9="03",1,IF(U9="04",1,IF(U9="05",1,IF(U9="06",1,IF(U9="12",1,IF(U9="21",1))))))))</f>
        <v>0</v>
      </c>
      <c r="BP9" s="70" t="n">
        <f aca="false">IF(V9="01",1,IF(V9="02",1,IF(V9="03",1,IF(V9="04",1,IF(V9="05",1,IF(V9="06",1,IF(V9="12",1,IF(V9="21",1))))))))</f>
        <v>0</v>
      </c>
      <c r="BQ9" s="70" t="n">
        <f aca="false">IF(W9="01",1,IF(W9="02",1,IF(W9="03",1,IF(W9="04",1,IF(W9="05",1,IF(W9="06",1,IF(W9="12",1,IF(W9="21",1))))))))</f>
        <v>0</v>
      </c>
      <c r="BR9" s="70" t="n">
        <f aca="false">IF(X9="01",1,IF(X9="02",1,IF(X9="03",1,IF(X9="04",1,IF(X9="05",1,IF(X9="06",1,IF(X9="12",1,IF(X9="21",1))))))))</f>
        <v>0</v>
      </c>
      <c r="BS9" s="70" t="n">
        <f aca="false">IF(Y9="01",1,IF(Y9="02",1,IF(Y9="03",1,IF(Y9="04",1,IF(Y9="05",1,IF(Y9="06",1,IF(Y9="12",1,IF(Y9="21",1))))))))</f>
        <v>1</v>
      </c>
      <c r="BT9" s="70" t="n">
        <f aca="false">IF(Z9="01",1,IF(Z9="02",1,IF(Z9="03",1,IF(Z9="04",1,IF(Z9="05",1,IF(Z9="06",1,IF(Z9="12",1,IF(Z9="21",1))))))))</f>
        <v>0</v>
      </c>
      <c r="BU9" s="70" t="n">
        <f aca="false">IF(AA9="01",1,IF(AA9="02",1,IF(AA9="03",1,IF(AA9="04",1,IF(AA9="05",1,IF(AA9="06",1,IF(AA9="12",1,IF(AA9="21",1))))))))</f>
        <v>0</v>
      </c>
      <c r="BV9" s="70" t="n">
        <f aca="false">IF(AB9="01",1,IF(AB9="02",1,IF(AB9="03",1,IF(AB9="04",1,IF(AB9="05",1,IF(AB9="06",1,IF(AB9="12",1,IF(AB9="21",1))))))))</f>
        <v>0</v>
      </c>
      <c r="BW9" s="70" t="n">
        <f aca="false">IF(AC9="01",1,IF(AC9="02",1,IF(AC9="03",1,IF(AC9="04",1,IF(AC9="05",1,IF(AC9="06",1,IF(AC9="12",1,IF(AC9="21",1))))))))</f>
        <v>0</v>
      </c>
      <c r="BX9" s="70" t="n">
        <f aca="false">IF(AD9="01",1,IF(AD9="02",1,IF(AD9="03",1,IF(AD9="04",1,IF(AD9="05",1,IF(AD9="06",1,IF(AD9="12",1,IF(AD9="21",1))))))))</f>
        <v>0</v>
      </c>
      <c r="BY9" s="70" t="n">
        <f aca="false">IF(AE9="01",1,IF(AE9="02",1,IF(AE9="03",1,IF(AE9="04",1,IF(AE9="05",1,IF(AE9="06",1,IF(AE9="12",1,IF(AE9="21",1))))))))</f>
        <v>0</v>
      </c>
      <c r="BZ9" s="70" t="n">
        <f aca="false">IF(AF9="01",1,IF(AF9="02",1,IF(AF9="03",1,IF(AF9="04",1,IF(AF9="05",1,IF(AF9="06",1,IF(AF9="12",1,IF(AF9="21",1))))))))</f>
        <v>0</v>
      </c>
      <c r="CA9" s="70" t="n">
        <f aca="false">IF(AG9="01",1,IF(AG9="02",1,IF(AG9="03",1,IF(AG9="04",1,IF(AG9="05",1,IF(AG9="06",1,IF(AG9="12",1,IF(AG9="21",1))))))))</f>
        <v>0</v>
      </c>
      <c r="CB9" s="70" t="n">
        <f aca="false">IF(AH9="01",1,IF(AH9="02",1,IF(AH9="03",1,IF(AH9="04",1,IF(AH9="05",1,IF(AH9="06",1,IF(AH9="12",1,IF(AH9="21",1))))))))</f>
        <v>0</v>
      </c>
      <c r="CC9" s="70" t="n">
        <f aca="false">IF(AI9="01",1,IF(AI9="02",1,IF(AI9="03",1,IF(AI9="04",1,IF(AI9="05",1,IF(AI9="06",1,IF(AI9="12",1,IF(AI9="21",1))))))))</f>
        <v>0</v>
      </c>
      <c r="CD9" s="70"/>
      <c r="CE9" s="70"/>
      <c r="CF9" s="70"/>
      <c r="EA9" s="69" t="n">
        <f aca="false">SUM(SUMIF(CQ9:DE9,"02",CQ10:DE10),SUMIF(DG9:DV9,"02",DG10:DV10))</f>
        <v>0</v>
      </c>
      <c r="EB9" s="69" t="n">
        <f aca="false">SUM(SUMIF(CQ9:DE9,"03",CQ10:DE10),SUMIF(DG9:DV9,"03",DG10:DV10))</f>
        <v>0</v>
      </c>
    </row>
    <row r="10" s="68" customFormat="true" ht="19.5" hidden="false" customHeight="true" outlineLevel="0" collapsed="false">
      <c r="A10" s="60"/>
      <c r="B10" s="61"/>
      <c r="C10" s="62"/>
      <c r="D10" s="65" t="n">
        <v>8</v>
      </c>
      <c r="E10" s="65" t="n">
        <v>8</v>
      </c>
      <c r="F10" s="65" t="n">
        <v>8</v>
      </c>
      <c r="G10" s="65" t="n">
        <v>8</v>
      </c>
      <c r="H10" s="65" t="n">
        <v>8</v>
      </c>
      <c r="I10" s="65" t="n">
        <v>8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3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f aca="false">D10+E10+F10+G10+H10+I10+J10+K10+L10+M10+N10+O10+P10+Q10+R10</f>
        <v>51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8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0</v>
      </c>
      <c r="AG10" s="65" t="n">
        <v>0</v>
      </c>
      <c r="AH10" s="65" t="n">
        <v>0</v>
      </c>
      <c r="AI10" s="65" t="n">
        <v>0</v>
      </c>
      <c r="AJ10" s="64" t="n">
        <f aca="false">T10+U10+V10+W10+X10+Y10+Z10+AA10+AB10+AC10+AD10+AE10+AF10+AG10+AH10+AI10</f>
        <v>8</v>
      </c>
      <c r="AK10" s="65"/>
      <c r="AL10" s="65"/>
      <c r="AM10" s="66"/>
      <c r="AN10" s="66"/>
      <c r="AO10" s="66"/>
      <c r="AP10" s="54"/>
      <c r="AQ10" s="65" t="n">
        <f aca="false">$C$1*(AL9/AK9)-AL9</f>
        <v>169.625</v>
      </c>
      <c r="AR10" s="71"/>
      <c r="AS10" s="54"/>
      <c r="AT10" s="67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</row>
    <row r="11" s="68" customFormat="true" ht="19.5" hidden="false" customHeight="true" outlineLevel="0" collapsed="false">
      <c r="A11" s="72"/>
      <c r="B11" s="73"/>
      <c r="C11" s="74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6" t="n">
        <f aca="false">SUM(AX11:BL11)</f>
        <v>0</v>
      </c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7" t="n">
        <f aca="false">SUM(BN11:CC11)</f>
        <v>0</v>
      </c>
      <c r="AK11" s="78" t="n">
        <f aca="false">AJ11+S11</f>
        <v>0</v>
      </c>
      <c r="AL11" s="78" t="n">
        <f aca="false">AJ12+S12</f>
        <v>0</v>
      </c>
      <c r="AM11" s="78" t="n">
        <f aca="false">SUM(SUMIF(D11:R11,"05",D12:R12),SUMIF(T11:AI11,"05",T12:AI12))</f>
        <v>0</v>
      </c>
      <c r="AN11" s="78" t="n">
        <f aca="false">SUM(SUMIF(D11:R11,"02",D12:R12),SUMIF(T11:AI11,"02",T12:AI12))</f>
        <v>0</v>
      </c>
      <c r="AO11" s="78" t="n">
        <f aca="false">SUM(SUMIF(D11:R11,"03",D12:R12),SUMIF(T11:AI11,"03",T12:AI12))</f>
        <v>0</v>
      </c>
      <c r="AP11" s="78"/>
      <c r="AQ11" s="76" t="n">
        <f aca="false">$C$1-AK11</f>
        <v>31</v>
      </c>
      <c r="AR11" s="75"/>
      <c r="AS11" s="77"/>
      <c r="AT11" s="78" t="n">
        <f aca="false">SUM(COUNTIF(D11:R11,"26"),COUNTIF(T11:AI11,"26"))</f>
        <v>0</v>
      </c>
      <c r="AX11" s="70" t="n">
        <f aca="false">IF(D11="01",1,IF(D11="02",1,IF(D11="03",1,IF(D11="04",1,IF(D11="05",1,IF(D11="06",1,IF(D11="12",1,IF(D11="21",1))))))))</f>
        <v>0</v>
      </c>
      <c r="AY11" s="70" t="n">
        <f aca="false">IF(E11="01",1,IF(E11="02",1,IF(E11="03",1,IF(E11="04",1,IF(E11="05",1,IF(E11="06",1,IF(E11="12",1,IF(E11="21",1))))))))</f>
        <v>0</v>
      </c>
      <c r="AZ11" s="70" t="n">
        <f aca="false">IF(F11="01",1,IF(F11="02",1,IF(F11="03",1,IF(F11="04",1,IF(F11="05",1,IF(F11="06",1,IF(F11="12",1,IF(F11="21",1))))))))</f>
        <v>0</v>
      </c>
      <c r="BA11" s="70" t="n">
        <f aca="false">IF(G11="01",1,IF(G11="02",1,IF(G11="03",1,IF(G11="04",1,IF(G11="05",1,IF(G11="06",1,IF(G11="12",1,IF(G11="21",1))))))))</f>
        <v>0</v>
      </c>
      <c r="BB11" s="70" t="n">
        <f aca="false">IF(H11="01",1,IF(H11="02",1,IF(H11="03",1,IF(H11="04",1,IF(H11="05",1,IF(H11="06",1,IF(H11="12",1,IF(H11="21",1))))))))</f>
        <v>0</v>
      </c>
      <c r="BC11" s="70" t="n">
        <f aca="false">IF(I11="01",1,IF(I11="02",1,IF(I11="03",1,IF(I11="04",1,IF(I11="05",1,IF(I11="06",1,IF(I11="12",1,IF(I11="21",1))))))))</f>
        <v>0</v>
      </c>
      <c r="BD11" s="70" t="n">
        <f aca="false">IF(J11="01",1,IF(J11="02",1,IF(J11="03",1,IF(J11="04",1,IF(J11="05",1,IF(J11="06",1,IF(J11="12",1,IF(J11="21",1))))))))</f>
        <v>0</v>
      </c>
      <c r="BE11" s="70" t="n">
        <f aca="false">IF(K11="01",1,IF(K11="02",1,IF(K11="03",1,IF(K11="04",1,IF(K11="05",1,IF(K11="06",1,IF(K11="12",1,IF(K11="21",1))))))))</f>
        <v>0</v>
      </c>
      <c r="BF11" s="70" t="n">
        <f aca="false">IF(L11="01",1,IF(L11="02",1,IF(L11="03",1,IF(L11="04",1,IF(L11="05",1,IF(L11="06",1,IF(L11="12",1,IF(L11="21",1))))))))</f>
        <v>0</v>
      </c>
      <c r="BG11" s="70" t="n">
        <f aca="false">IF(M11="01",1,IF(M11="02",1,IF(M11="03",1,IF(M11="04",1,IF(M11="05",1,IF(M11="06",1,IF(M11="12",1,IF(M11="21",1))))))))</f>
        <v>0</v>
      </c>
      <c r="BH11" s="70" t="n">
        <f aca="false">IF(N11="01",1,IF(N11="02",1,IF(N11="03",1,IF(N11="04",1,IF(N11="05",1,IF(N11="06",1,IF(N11="12",1,IF(N11="21",1))))))))</f>
        <v>0</v>
      </c>
      <c r="BI11" s="70" t="n">
        <f aca="false">IF(O11="01",1,IF(O11="02",1,IF(O11="03",1,IF(O11="04",1,IF(O11="05",1,IF(O11="06",1,IF(O11="12",1,IF(O11="21",1))))))))</f>
        <v>0</v>
      </c>
      <c r="BJ11" s="70" t="n">
        <f aca="false">IF(P11="01",1,IF(P11="02",1,IF(P11="03",1,IF(P11="04",1,IF(P11="05",1,IF(P11="06",1,IF(P11="12",1,IF(P11="21",1))))))))</f>
        <v>0</v>
      </c>
      <c r="BK11" s="70" t="n">
        <f aca="false">IF(Q11="01",1,IF(Q11="02",1,IF(Q11="03",1,IF(Q11="04",1,IF(Q11="05",1,IF(Q11="06",1,IF(Q11="12",1,IF(Q11="21",1))))))))</f>
        <v>0</v>
      </c>
      <c r="BL11" s="70" t="n">
        <f aca="false">IF(R11="01",1,IF(R11="02",1,IF(R11="03",1,IF(R11="04",1,IF(R11="05",1,IF(R11="06",1,IF(R11="12",1,IF(R11="21",1))))))))</f>
        <v>0</v>
      </c>
      <c r="BM11" s="70" t="n">
        <f aca="false">IF(S11="01",1,IF(S11="02",1,IF(S11="03",1,IF(S11="04",1,IF(S11="05",1,IF(S11="06",1,IF(S11="12",1,IF(S11="21",1))))))))</f>
        <v>0</v>
      </c>
      <c r="BN11" s="70" t="n">
        <f aca="false">IF(T11="01",1,IF(T11="02",1,IF(T11="03",1,IF(T11="04",1,IF(T11="05",1,IF(T11="06",1,IF(T11="12",1,IF(T11="21",1))))))))</f>
        <v>0</v>
      </c>
      <c r="BO11" s="70" t="n">
        <f aca="false">IF(U11="01",1,IF(U11="02",1,IF(U11="03",1,IF(U11="04",1,IF(U11="05",1,IF(U11="06",1,IF(U11="12",1,IF(U11="21",1))))))))</f>
        <v>0</v>
      </c>
      <c r="BP11" s="70" t="n">
        <f aca="false">IF(V11="01",1,IF(V11="02",1,IF(V11="03",1,IF(V11="04",1,IF(V11="05",1,IF(V11="06",1,IF(V11="12",1,IF(V11="21",1))))))))</f>
        <v>0</v>
      </c>
      <c r="BQ11" s="70" t="n">
        <f aca="false">IF(W11="01",1,IF(W11="02",1,IF(W11="03",1,IF(W11="04",1,IF(W11="05",1,IF(W11="06",1,IF(W11="12",1,IF(W11="21",1))))))))</f>
        <v>0</v>
      </c>
      <c r="BR11" s="70" t="n">
        <f aca="false">IF(X11="01",1,IF(X11="02",1,IF(X11="03",1,IF(X11="04",1,IF(X11="05",1,IF(X11="06",1,IF(X11="12",1,IF(X11="21",1))))))))</f>
        <v>0</v>
      </c>
      <c r="BS11" s="70" t="n">
        <f aca="false">IF(Y11="01",1,IF(Y11="02",1,IF(Y11="03",1,IF(Y11="04",1,IF(Y11="05",1,IF(Y11="06",1,IF(Y11="12",1,IF(Y11="21",1))))))))</f>
        <v>0</v>
      </c>
      <c r="BT11" s="70" t="n">
        <f aca="false">IF(Z11="01",1,IF(Z11="02",1,IF(Z11="03",1,IF(Z11="04",1,IF(Z11="05",1,IF(Z11="06",1,IF(Z11="12",1,IF(Z11="21",1))))))))</f>
        <v>0</v>
      </c>
      <c r="BU11" s="70" t="n">
        <f aca="false">IF(AA11="01",1,IF(AA11="02",1,IF(AA11="03",1,IF(AA11="04",1,IF(AA11="05",1,IF(AA11="06",1,IF(AA11="12",1,IF(AA11="21",1))))))))</f>
        <v>0</v>
      </c>
      <c r="BV11" s="70" t="n">
        <f aca="false">IF(AB11="01",1,IF(AB11="02",1,IF(AB11="03",1,IF(AB11="04",1,IF(AB11="05",1,IF(AB11="06",1,IF(AB11="12",1,IF(AB11="21",1))))))))</f>
        <v>0</v>
      </c>
      <c r="BW11" s="70" t="n">
        <f aca="false">IF(AC11="01",1,IF(AC11="02",1,IF(AC11="03",1,IF(AC11="04",1,IF(AC11="05",1,IF(AC11="06",1,IF(AC11="12",1,IF(AC11="21",1))))))))</f>
        <v>0</v>
      </c>
      <c r="BX11" s="70" t="n">
        <f aca="false">IF(AD11="01",1,IF(AD11="02",1,IF(AD11="03",1,IF(AD11="04",1,IF(AD11="05",1,IF(AD11="06",1,IF(AD11="12",1,IF(AD11="21",1))))))))</f>
        <v>0</v>
      </c>
      <c r="BY11" s="70" t="n">
        <f aca="false">IF(AE11="01",1,IF(AE11="02",1,IF(AE11="03",1,IF(AE11="04",1,IF(AE11="05",1,IF(AE11="06",1,IF(AE11="12",1,IF(AE11="21",1))))))))</f>
        <v>0</v>
      </c>
      <c r="BZ11" s="70" t="n">
        <f aca="false">IF(AF11="01",1,IF(AF11="02",1,IF(AF11="03",1,IF(AF11="04",1,IF(AF11="05",1,IF(AF11="06",1,IF(AF11="12",1,IF(AF11="21",1))))))))</f>
        <v>0</v>
      </c>
      <c r="CA11" s="70" t="n">
        <f aca="false">IF(AG11="01",1,IF(AG11="02",1,IF(AG11="03",1,IF(AG11="04",1,IF(AG11="05",1,IF(AG11="06",1,IF(AG11="12",1,IF(AG11="21",1))))))))</f>
        <v>0</v>
      </c>
      <c r="CB11" s="70" t="n">
        <f aca="false">IF(AH11="01",1,IF(AH11="02",1,IF(AH11="03",1,IF(AH11="04",1,IF(AH11="05",1,IF(AH11="06",1,IF(AH11="12",1,IF(AH11="21",1))))))))</f>
        <v>0</v>
      </c>
      <c r="CC11" s="70" t="n">
        <f aca="false">IF(AI11="01",1,IF(AI11="02",1,IF(AI11="03",1,IF(AI11="04",1,IF(AI11="05",1,IF(AI11="06",1,IF(AI11="12",1,IF(AI11="21",1))))))))</f>
        <v>0</v>
      </c>
      <c r="CD11" s="70"/>
      <c r="CE11" s="70"/>
      <c r="CF11" s="70"/>
    </row>
    <row r="12" s="68" customFormat="true" ht="19.5" hidden="false" customHeight="true" outlineLevel="0" collapsed="false">
      <c r="A12" s="72"/>
      <c r="B12" s="73"/>
      <c r="C12" s="74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 t="n">
        <f aca="false">D12+E12+F12+G12+H12+I12+J12+K12+L12+M12+N12+O12+P12+Q12+R12</f>
        <v>0</v>
      </c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64" t="n">
        <f aca="false">T12+U12+V12+W12+X12+Y12+Z12+AA12+AB12+AC12+AD12+AE12+AF12+AG12+AH12+AI12</f>
        <v>0</v>
      </c>
      <c r="AK12" s="78"/>
      <c r="AL12" s="78"/>
      <c r="AM12" s="78"/>
      <c r="AN12" s="78"/>
      <c r="AO12" s="78"/>
      <c r="AP12" s="78"/>
      <c r="AQ12" s="79" t="e">
        <f aca="false">$C$1*(AL11/AK11)-AL11</f>
        <v>#DIV/0!</v>
      </c>
      <c r="AR12" s="80"/>
      <c r="AS12" s="81"/>
      <c r="AT12" s="78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</row>
    <row r="13" s="68" customFormat="true" ht="19.5" hidden="false" customHeight="true" outlineLevel="0" collapsed="false">
      <c r="A13" s="82"/>
      <c r="B13" s="83"/>
      <c r="C13" s="84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76" t="n">
        <f aca="false">SUM(AX13:BL13)</f>
        <v>0</v>
      </c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77" t="n">
        <f aca="false">SUM(BN13:CC13)</f>
        <v>0</v>
      </c>
      <c r="AK13" s="86" t="n">
        <f aca="false">AJ13+S13</f>
        <v>0</v>
      </c>
      <c r="AL13" s="86" t="n">
        <f aca="false">AJ14+S14</f>
        <v>0</v>
      </c>
      <c r="AM13" s="86" t="n">
        <f aca="false">SUM(SUMIF(D13:R13,"05",D14:R14),SUMIF(T13:AI13,"05",T14:AI14))</f>
        <v>0</v>
      </c>
      <c r="AN13" s="86" t="n">
        <f aca="false">SUM(SUMIF(D13:R13,"02",D14:R14),SUMIF(T13:AI13,"02",T14:AI14))</f>
        <v>0</v>
      </c>
      <c r="AO13" s="86" t="n">
        <f aca="false">SUM(SUMIF(D13:R13,"03",D14:R14),SUMIF(T13:AI13,"03",T14:AI14))</f>
        <v>0</v>
      </c>
      <c r="AP13" s="86"/>
      <c r="AQ13" s="76" t="n">
        <f aca="false">$C$1-AK13</f>
        <v>31</v>
      </c>
      <c r="AR13" s="85"/>
      <c r="AS13" s="87"/>
      <c r="AT13" s="86" t="n">
        <f aca="false">SUM(COUNTIF(D13:R13,"26"),COUNTIF(T13:AI13,"26"))</f>
        <v>0</v>
      </c>
      <c r="AX13" s="70" t="n">
        <f aca="false">IF(D13="01",1,IF(D13="02",1,IF(D13="03",1,IF(D13="04",1,IF(D13="05",1,IF(D13="06",1,IF(D13="12",1,IF(D13="21",1))))))))</f>
        <v>0</v>
      </c>
      <c r="AY13" s="70" t="n">
        <f aca="false">IF(E13="01",1,IF(E13="02",1,IF(E13="03",1,IF(E13="04",1,IF(E13="05",1,IF(E13="06",1,IF(E13="12",1,IF(E13="21",1))))))))</f>
        <v>0</v>
      </c>
      <c r="AZ13" s="70" t="n">
        <f aca="false">IF(F13="01",1,IF(F13="02",1,IF(F13="03",1,IF(F13="04",1,IF(F13="05",1,IF(F13="06",1,IF(F13="12",1,IF(F13="21",1))))))))</f>
        <v>0</v>
      </c>
      <c r="BA13" s="70" t="n">
        <f aca="false">IF(G13="01",1,IF(G13="02",1,IF(G13="03",1,IF(G13="04",1,IF(G13="05",1,IF(G13="06",1,IF(G13="12",1,IF(G13="21",1))))))))</f>
        <v>0</v>
      </c>
      <c r="BB13" s="70" t="n">
        <f aca="false">IF(H13="01",1,IF(H13="02",1,IF(H13="03",1,IF(H13="04",1,IF(H13="05",1,IF(H13="06",1,IF(H13="12",1,IF(H13="21",1))))))))</f>
        <v>0</v>
      </c>
      <c r="BC13" s="70" t="n">
        <f aca="false">IF(I13="01",1,IF(I13="02",1,IF(I13="03",1,IF(I13="04",1,IF(I13="05",1,IF(I13="06",1,IF(I13="12",1,IF(I13="21",1))))))))</f>
        <v>0</v>
      </c>
      <c r="BD13" s="70" t="n">
        <f aca="false">IF(J13="01",1,IF(J13="02",1,IF(J13="03",1,IF(J13="04",1,IF(J13="05",1,IF(J13="06",1,IF(J13="12",1,IF(J13="21",1))))))))</f>
        <v>0</v>
      </c>
      <c r="BE13" s="70" t="n">
        <f aca="false">IF(K13="01",1,IF(K13="02",1,IF(K13="03",1,IF(K13="04",1,IF(K13="05",1,IF(K13="06",1,IF(K13="12",1,IF(K13="21",1))))))))</f>
        <v>0</v>
      </c>
      <c r="BF13" s="70" t="n">
        <f aca="false">IF(L13="01",1,IF(L13="02",1,IF(L13="03",1,IF(L13="04",1,IF(L13="05",1,IF(L13="06",1,IF(L13="12",1,IF(L13="21",1))))))))</f>
        <v>0</v>
      </c>
      <c r="BG13" s="70" t="n">
        <f aca="false">IF(M13="01",1,IF(M13="02",1,IF(M13="03",1,IF(M13="04",1,IF(M13="05",1,IF(M13="06",1,IF(M13="12",1,IF(M13="21",1))))))))</f>
        <v>0</v>
      </c>
      <c r="BH13" s="70" t="n">
        <f aca="false">IF(N13="01",1,IF(N13="02",1,IF(N13="03",1,IF(N13="04",1,IF(N13="05",1,IF(N13="06",1,IF(N13="12",1,IF(N13="21",1))))))))</f>
        <v>0</v>
      </c>
      <c r="BI13" s="70" t="n">
        <f aca="false">IF(O13="01",1,IF(O13="02",1,IF(O13="03",1,IF(O13="04",1,IF(O13="05",1,IF(O13="06",1,IF(O13="12",1,IF(O13="21",1))))))))</f>
        <v>0</v>
      </c>
      <c r="BJ13" s="70" t="n">
        <f aca="false">IF(P13="01",1,IF(P13="02",1,IF(P13="03",1,IF(P13="04",1,IF(P13="05",1,IF(P13="06",1,IF(P13="12",1,IF(P13="21",1))))))))</f>
        <v>0</v>
      </c>
      <c r="BK13" s="70" t="n">
        <f aca="false">IF(Q13="01",1,IF(Q13="02",1,IF(Q13="03",1,IF(Q13="04",1,IF(Q13="05",1,IF(Q13="06",1,IF(Q13="12",1,IF(Q13="21",1))))))))</f>
        <v>0</v>
      </c>
      <c r="BL13" s="70" t="n">
        <f aca="false">IF(R13="01",1,IF(R13="02",1,IF(R13="03",1,IF(R13="04",1,IF(R13="05",1,IF(R13="06",1,IF(R13="12",1,IF(R13="21",1))))))))</f>
        <v>0</v>
      </c>
      <c r="BM13" s="70" t="n">
        <f aca="false">IF(S13="01",1,IF(S13="02",1,IF(S13="03",1,IF(S13="04",1,IF(S13="05",1,IF(S13="06",1,IF(S13="12",1,IF(S13="21",1))))))))</f>
        <v>0</v>
      </c>
      <c r="BN13" s="70" t="n">
        <f aca="false">IF(T13="01",1,IF(T13="02",1,IF(T13="03",1,IF(T13="04",1,IF(T13="05",1,IF(T13="06",1,IF(T13="12",1,IF(T13="21",1))))))))</f>
        <v>0</v>
      </c>
      <c r="BO13" s="70" t="n">
        <f aca="false">IF(U13="01",1,IF(U13="02",1,IF(U13="03",1,IF(U13="04",1,IF(U13="05",1,IF(U13="06",1,IF(U13="12",1,IF(U13="21",1))))))))</f>
        <v>0</v>
      </c>
      <c r="BP13" s="70" t="n">
        <f aca="false">IF(V13="01",1,IF(V13="02",1,IF(V13="03",1,IF(V13="04",1,IF(V13="05",1,IF(V13="06",1,IF(V13="12",1,IF(V13="21",1))))))))</f>
        <v>0</v>
      </c>
      <c r="BQ13" s="70" t="n">
        <f aca="false">IF(W13="01",1,IF(W13="02",1,IF(W13="03",1,IF(W13="04",1,IF(W13="05",1,IF(W13="06",1,IF(W13="12",1,IF(W13="21",1))))))))</f>
        <v>0</v>
      </c>
      <c r="BR13" s="70" t="n">
        <f aca="false">IF(X13="01",1,IF(X13="02",1,IF(X13="03",1,IF(X13="04",1,IF(X13="05",1,IF(X13="06",1,IF(X13="12",1,IF(X13="21",1))))))))</f>
        <v>0</v>
      </c>
      <c r="BS13" s="70" t="n">
        <f aca="false">IF(Y13="01",1,IF(Y13="02",1,IF(Y13="03",1,IF(Y13="04",1,IF(Y13="05",1,IF(Y13="06",1,IF(Y13="12",1,IF(Y13="21",1))))))))</f>
        <v>0</v>
      </c>
      <c r="BT13" s="70" t="n">
        <f aca="false">IF(Z13="01",1,IF(Z13="02",1,IF(Z13="03",1,IF(Z13="04",1,IF(Z13="05",1,IF(Z13="06",1,IF(Z13="12",1,IF(Z13="21",1))))))))</f>
        <v>0</v>
      </c>
      <c r="BU13" s="70" t="n">
        <f aca="false">IF(AA13="01",1,IF(AA13="02",1,IF(AA13="03",1,IF(AA13="04",1,IF(AA13="05",1,IF(AA13="06",1,IF(AA13="12",1,IF(AA13="21",1))))))))</f>
        <v>0</v>
      </c>
      <c r="BV13" s="70" t="n">
        <f aca="false">IF(AB13="01",1,IF(AB13="02",1,IF(AB13="03",1,IF(AB13="04",1,IF(AB13="05",1,IF(AB13="06",1,IF(AB13="12",1,IF(AB13="21",1))))))))</f>
        <v>0</v>
      </c>
      <c r="BW13" s="70" t="n">
        <f aca="false">IF(AC13="01",1,IF(AC13="02",1,IF(AC13="03",1,IF(AC13="04",1,IF(AC13="05",1,IF(AC13="06",1,IF(AC13="12",1,IF(AC13="21",1))))))))</f>
        <v>0</v>
      </c>
      <c r="BX13" s="70" t="n">
        <f aca="false">IF(AD13="01",1,IF(AD13="02",1,IF(AD13="03",1,IF(AD13="04",1,IF(AD13="05",1,IF(AD13="06",1,IF(AD13="12",1,IF(AD13="21",1))))))))</f>
        <v>0</v>
      </c>
      <c r="BY13" s="70" t="n">
        <f aca="false">IF(AE13="01",1,IF(AE13="02",1,IF(AE13="03",1,IF(AE13="04",1,IF(AE13="05",1,IF(AE13="06",1,IF(AE13="12",1,IF(AE13="21",1))))))))</f>
        <v>0</v>
      </c>
      <c r="BZ13" s="70" t="n">
        <f aca="false">IF(AF13="01",1,IF(AF13="02",1,IF(AF13="03",1,IF(AF13="04",1,IF(AF13="05",1,IF(AF13="06",1,IF(AF13="12",1,IF(AF13="21",1))))))))</f>
        <v>0</v>
      </c>
      <c r="CA13" s="70" t="n">
        <f aca="false">IF(AG13="01",1,IF(AG13="02",1,IF(AG13="03",1,IF(AG13="04",1,IF(AG13="05",1,IF(AG13="06",1,IF(AG13="12",1,IF(AG13="21",1))))))))</f>
        <v>0</v>
      </c>
      <c r="CB13" s="70" t="n">
        <f aca="false">IF(AH13="01",1,IF(AH13="02",1,IF(AH13="03",1,IF(AH13="04",1,IF(AH13="05",1,IF(AH13="06",1,IF(AH13="12",1,IF(AH13="21",1))))))))</f>
        <v>0</v>
      </c>
      <c r="CC13" s="70" t="n">
        <f aca="false">IF(AI13="01",1,IF(AI13="02",1,IF(AI13="03",1,IF(AI13="04",1,IF(AI13="05",1,IF(AI13="06",1,IF(AI13="12",1,IF(AI13="21",1))))))))</f>
        <v>0</v>
      </c>
      <c r="CD13" s="70"/>
      <c r="CE13" s="70"/>
      <c r="CF13" s="70"/>
    </row>
    <row r="14" s="68" customFormat="true" ht="19.5" hidden="false" customHeight="true" outlineLevel="0" collapsed="false">
      <c r="A14" s="82"/>
      <c r="B14" s="83"/>
      <c r="C14" s="8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79" t="n">
        <f aca="false">D14+E14+F14+G14+H14+I14+J14+K14+L14+M14+N14+O14+P14+Q14+R14</f>
        <v>0</v>
      </c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4" t="n">
        <f aca="false">T14+U14+V14+W14+X14+Y14+Z14+AA14+AB14+AC14+AD14+AE14+AF14+AG14+AH14+AI14</f>
        <v>0</v>
      </c>
      <c r="AK14" s="86"/>
      <c r="AL14" s="86"/>
      <c r="AM14" s="86"/>
      <c r="AN14" s="86"/>
      <c r="AO14" s="86"/>
      <c r="AP14" s="86"/>
      <c r="AQ14" s="79" t="e">
        <f aca="false">$C$1*(AL13/AK13)-AL13</f>
        <v>#DIV/0!</v>
      </c>
      <c r="AR14" s="71"/>
      <c r="AS14" s="54"/>
      <c r="AT14" s="86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</row>
    <row r="15" s="68" customFormat="true" ht="19.5" hidden="false" customHeight="true" outlineLevel="0" collapsed="false">
      <c r="A15" s="72"/>
      <c r="B15" s="73"/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6" t="n">
        <f aca="false">SUM(AX15:BL15)</f>
        <v>0</v>
      </c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7" t="n">
        <f aca="false">SUM(BN15:CC15)</f>
        <v>0</v>
      </c>
      <c r="AK15" s="78" t="n">
        <f aca="false">AJ15+S15</f>
        <v>0</v>
      </c>
      <c r="AL15" s="78" t="n">
        <f aca="false">AJ16+S16</f>
        <v>0</v>
      </c>
      <c r="AM15" s="78" t="n">
        <f aca="false">SUM(SUMIF(D15:R15,"05",D16:R16),SUMIF(T15:AI15,"05",T16:AI16))</f>
        <v>0</v>
      </c>
      <c r="AN15" s="78" t="n">
        <f aca="false">SUM(SUMIF(D15:R15,"02",D16:R16),SUMIF(T15:AI15,"02",T16:AI16))</f>
        <v>0</v>
      </c>
      <c r="AO15" s="78" t="n">
        <f aca="false">SUM(SUMIF(D15:R15,"03",D16:R16),SUMIF(T15:AI15,"03",T16:AI16))</f>
        <v>0</v>
      </c>
      <c r="AP15" s="78"/>
      <c r="AQ15" s="76" t="n">
        <f aca="false">$C$1-AK15</f>
        <v>31</v>
      </c>
      <c r="AR15" s="75"/>
      <c r="AS15" s="77"/>
      <c r="AT15" s="78" t="n">
        <f aca="false">SUM(COUNTIF(D15:R15,"26"),COUNTIF(T15:AI15,"26"))</f>
        <v>0</v>
      </c>
      <c r="AX15" s="70" t="n">
        <f aca="false">IF(D15="01",1,IF(D15="02",1,IF(D15="03",1,IF(D15="04",1,IF(D15="05",1,IF(D15="06",1,IF(D15="12",1,IF(D15="21",1))))))))</f>
        <v>0</v>
      </c>
      <c r="AY15" s="70" t="n">
        <f aca="false">IF(E15="01",1,IF(E15="02",1,IF(E15="03",1,IF(E15="04",1,IF(E15="05",1,IF(E15="06",1,IF(E15="12",1,IF(E15="21",1))))))))</f>
        <v>0</v>
      </c>
      <c r="AZ15" s="70" t="n">
        <f aca="false">IF(F15="01",1,IF(F15="02",1,IF(F15="03",1,IF(F15="04",1,IF(F15="05",1,IF(F15="06",1,IF(F15="12",1,IF(F15="21",1))))))))</f>
        <v>0</v>
      </c>
      <c r="BA15" s="70" t="n">
        <f aca="false">IF(G15="01",1,IF(G15="02",1,IF(G15="03",1,IF(G15="04",1,IF(G15="05",1,IF(G15="06",1,IF(G15="12",1,IF(G15="21",1))))))))</f>
        <v>0</v>
      </c>
      <c r="BB15" s="70" t="n">
        <f aca="false">IF(H15="01",1,IF(H15="02",1,IF(H15="03",1,IF(H15="04",1,IF(H15="05",1,IF(H15="06",1,IF(H15="12",1,IF(H15="21",1))))))))</f>
        <v>0</v>
      </c>
      <c r="BC15" s="70" t="n">
        <f aca="false">IF(I15="01",1,IF(I15="02",1,IF(I15="03",1,IF(I15="04",1,IF(I15="05",1,IF(I15="06",1,IF(I15="12",1,IF(I15="21",1))))))))</f>
        <v>0</v>
      </c>
      <c r="BD15" s="70" t="n">
        <f aca="false">IF(J15="01",1,IF(J15="02",1,IF(J15="03",1,IF(J15="04",1,IF(J15="05",1,IF(J15="06",1,IF(J15="12",1,IF(J15="21",1))))))))</f>
        <v>0</v>
      </c>
      <c r="BE15" s="70" t="n">
        <f aca="false">IF(K15="01",1,IF(K15="02",1,IF(K15="03",1,IF(K15="04",1,IF(K15="05",1,IF(K15="06",1,IF(K15="12",1,IF(K15="21",1))))))))</f>
        <v>0</v>
      </c>
      <c r="BF15" s="70" t="n">
        <f aca="false">IF(L15="01",1,IF(L15="02",1,IF(L15="03",1,IF(L15="04",1,IF(L15="05",1,IF(L15="06",1,IF(L15="12",1,IF(L15="21",1))))))))</f>
        <v>0</v>
      </c>
      <c r="BG15" s="70" t="n">
        <f aca="false">IF(M15="01",1,IF(M15="02",1,IF(M15="03",1,IF(M15="04",1,IF(M15="05",1,IF(M15="06",1,IF(M15="12",1,IF(M15="21",1))))))))</f>
        <v>0</v>
      </c>
      <c r="BH15" s="70" t="n">
        <f aca="false">IF(N15="01",1,IF(N15="02",1,IF(N15="03",1,IF(N15="04",1,IF(N15="05",1,IF(N15="06",1,IF(N15="12",1,IF(N15="21",1))))))))</f>
        <v>0</v>
      </c>
      <c r="BI15" s="70" t="n">
        <f aca="false">IF(O15="01",1,IF(O15="02",1,IF(O15="03",1,IF(O15="04",1,IF(O15="05",1,IF(O15="06",1,IF(O15="12",1,IF(O15="21",1))))))))</f>
        <v>0</v>
      </c>
      <c r="BJ15" s="70" t="n">
        <f aca="false">IF(P15="01",1,IF(P15="02",1,IF(P15="03",1,IF(P15="04",1,IF(P15="05",1,IF(P15="06",1,IF(P15="12",1,IF(P15="21",1))))))))</f>
        <v>0</v>
      </c>
      <c r="BK15" s="70" t="n">
        <f aca="false">IF(Q15="01",1,IF(Q15="02",1,IF(Q15="03",1,IF(Q15="04",1,IF(Q15="05",1,IF(Q15="06",1,IF(Q15="12",1,IF(Q15="21",1))))))))</f>
        <v>0</v>
      </c>
      <c r="BL15" s="70" t="n">
        <f aca="false">IF(R15="01",1,IF(R15="02",1,IF(R15="03",1,IF(R15="04",1,IF(R15="05",1,IF(R15="06",1,IF(R15="12",1,IF(R15="21",1))))))))</f>
        <v>0</v>
      </c>
      <c r="BM15" s="70" t="n">
        <f aca="false">IF(S15="01",1,IF(S15="02",1,IF(S15="03",1,IF(S15="04",1,IF(S15="05",1,IF(S15="06",1,IF(S15="12",1,IF(S15="21",1))))))))</f>
        <v>0</v>
      </c>
      <c r="BN15" s="70" t="n">
        <f aca="false">IF(T15="01",1,IF(T15="02",1,IF(T15="03",1,IF(T15="04",1,IF(T15="05",1,IF(T15="06",1,IF(T15="12",1,IF(T15="21",1))))))))</f>
        <v>0</v>
      </c>
      <c r="BO15" s="70" t="n">
        <f aca="false">IF(U15="01",1,IF(U15="02",1,IF(U15="03",1,IF(U15="04",1,IF(U15="05",1,IF(U15="06",1,IF(U15="12",1,IF(U15="21",1))))))))</f>
        <v>0</v>
      </c>
      <c r="BP15" s="70" t="n">
        <f aca="false">IF(V15="01",1,IF(V15="02",1,IF(V15="03",1,IF(V15="04",1,IF(V15="05",1,IF(V15="06",1,IF(V15="12",1,IF(V15="21",1))))))))</f>
        <v>0</v>
      </c>
      <c r="BQ15" s="70" t="n">
        <f aca="false">IF(W15="01",1,IF(W15="02",1,IF(W15="03",1,IF(W15="04",1,IF(W15="05",1,IF(W15="06",1,IF(W15="12",1,IF(W15="21",1))))))))</f>
        <v>0</v>
      </c>
      <c r="BR15" s="70" t="n">
        <f aca="false">IF(X15="01",1,IF(X15="02",1,IF(X15="03",1,IF(X15="04",1,IF(X15="05",1,IF(X15="06",1,IF(X15="12",1,IF(X15="21",1))))))))</f>
        <v>0</v>
      </c>
      <c r="BS15" s="70" t="n">
        <f aca="false">IF(Y15="01",1,IF(Y15="02",1,IF(Y15="03",1,IF(Y15="04",1,IF(Y15="05",1,IF(Y15="06",1,IF(Y15="12",1,IF(Y15="21",1))))))))</f>
        <v>0</v>
      </c>
      <c r="BT15" s="70" t="n">
        <f aca="false">IF(Z15="01",1,IF(Z15="02",1,IF(Z15="03",1,IF(Z15="04",1,IF(Z15="05",1,IF(Z15="06",1,IF(Z15="12",1,IF(Z15="21",1))))))))</f>
        <v>0</v>
      </c>
      <c r="BU15" s="70" t="n">
        <f aca="false">IF(AA15="01",1,IF(AA15="02",1,IF(AA15="03",1,IF(AA15="04",1,IF(AA15="05",1,IF(AA15="06",1,IF(AA15="12",1,IF(AA15="21",1))))))))</f>
        <v>0</v>
      </c>
      <c r="BV15" s="70" t="n">
        <f aca="false">IF(AB15="01",1,IF(AB15="02",1,IF(AB15="03",1,IF(AB15="04",1,IF(AB15="05",1,IF(AB15="06",1,IF(AB15="12",1,IF(AB15="21",1))))))))</f>
        <v>0</v>
      </c>
      <c r="BW15" s="70" t="n">
        <f aca="false">IF(AC15="01",1,IF(AC15="02",1,IF(AC15="03",1,IF(AC15="04",1,IF(AC15="05",1,IF(AC15="06",1,IF(AC15="12",1,IF(AC15="21",1))))))))</f>
        <v>0</v>
      </c>
      <c r="BX15" s="70" t="n">
        <f aca="false">IF(AD15="01",1,IF(AD15="02",1,IF(AD15="03",1,IF(AD15="04",1,IF(AD15="05",1,IF(AD15="06",1,IF(AD15="12",1,IF(AD15="21",1))))))))</f>
        <v>0</v>
      </c>
      <c r="BY15" s="70" t="n">
        <f aca="false">IF(AE15="01",1,IF(AE15="02",1,IF(AE15="03",1,IF(AE15="04",1,IF(AE15="05",1,IF(AE15="06",1,IF(AE15="12",1,IF(AE15="21",1))))))))</f>
        <v>0</v>
      </c>
      <c r="BZ15" s="70" t="n">
        <f aca="false">IF(AF15="01",1,IF(AF15="02",1,IF(AF15="03",1,IF(AF15="04",1,IF(AF15="05",1,IF(AF15="06",1,IF(AF15="12",1,IF(AF15="21",1))))))))</f>
        <v>0</v>
      </c>
      <c r="CA15" s="70" t="n">
        <f aca="false">IF(AG15="01",1,IF(AG15="02",1,IF(AG15="03",1,IF(AG15="04",1,IF(AG15="05",1,IF(AG15="06",1,IF(AG15="12",1,IF(AG15="21",1))))))))</f>
        <v>0</v>
      </c>
      <c r="CB15" s="70" t="n">
        <f aca="false">IF(AH15="01",1,IF(AH15="02",1,IF(AH15="03",1,IF(AH15="04",1,IF(AH15="05",1,IF(AH15="06",1,IF(AH15="12",1,IF(AH15="21",1))))))))</f>
        <v>0</v>
      </c>
      <c r="CC15" s="70" t="n">
        <f aca="false">IF(AI15="01",1,IF(AI15="02",1,IF(AI15="03",1,IF(AI15="04",1,IF(AI15="05",1,IF(AI15="06",1,IF(AI15="12",1,IF(AI15="21",1))))))))</f>
        <v>0</v>
      </c>
      <c r="CD15" s="70"/>
      <c r="CE15" s="70"/>
      <c r="CF15" s="70"/>
    </row>
    <row r="16" s="68" customFormat="true" ht="19.5" hidden="false" customHeight="true" outlineLevel="0" collapsed="false">
      <c r="A16" s="72"/>
      <c r="B16" s="73"/>
      <c r="C16" s="74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 t="n">
        <f aca="false">D16+E16+F16+G16+H16+I16+J16+K16+L16+M16+N16+O16+P16+Q16+R16</f>
        <v>0</v>
      </c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64" t="n">
        <f aca="false">T16+U16+V16+W16+X16+Y16+Z16+AA16+AB16+AC16+AD16+AE16+AF16+AG16+AH16+AI16</f>
        <v>0</v>
      </c>
      <c r="AK16" s="78"/>
      <c r="AL16" s="78"/>
      <c r="AM16" s="78"/>
      <c r="AN16" s="78"/>
      <c r="AO16" s="78"/>
      <c r="AP16" s="78"/>
      <c r="AQ16" s="79" t="e">
        <f aca="false">$C$1*(AL15/AK15)-AL15</f>
        <v>#DIV/0!</v>
      </c>
      <c r="AR16" s="80"/>
      <c r="AS16" s="81"/>
      <c r="AT16" s="78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</row>
    <row r="17" s="68" customFormat="true" ht="19.5" hidden="false" customHeight="true" outlineLevel="0" collapsed="false">
      <c r="A17" s="82"/>
      <c r="B17" s="83"/>
      <c r="C17" s="84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76" t="n">
        <f aca="false">SUM(AX17:BL17)</f>
        <v>0</v>
      </c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77" t="n">
        <f aca="false">SUM(BN17:CC17)</f>
        <v>0</v>
      </c>
      <c r="AK17" s="86" t="n">
        <f aca="false">AJ17+S17</f>
        <v>0</v>
      </c>
      <c r="AL17" s="86" t="n">
        <f aca="false">AJ18+S18</f>
        <v>0</v>
      </c>
      <c r="AM17" s="86" t="n">
        <f aca="false">SUM(SUMIF(D17:R17,"05",D18:R18),SUMIF(T17:AI17,"05",T18:AI18))</f>
        <v>0</v>
      </c>
      <c r="AN17" s="86" t="n">
        <f aca="false">SUM(SUMIF(D17:R17,"02",D18:R18),SUMIF(T17:AI17,"02",T18:AI18))</f>
        <v>0</v>
      </c>
      <c r="AO17" s="86" t="n">
        <f aca="false">SUM(SUMIF(D17:R17,"03",D18:R18),SUMIF(T17:AI17,"03",T18:AI18))</f>
        <v>0</v>
      </c>
      <c r="AP17" s="86"/>
      <c r="AQ17" s="76" t="n">
        <f aca="false">$C$1-AK17</f>
        <v>31</v>
      </c>
      <c r="AR17" s="85"/>
      <c r="AS17" s="87"/>
      <c r="AT17" s="86" t="n">
        <f aca="false">SUM(COUNTIF(D17:R17,"26"),COUNTIF(T17:AI17,"26"))</f>
        <v>0</v>
      </c>
      <c r="AX17" s="70" t="n">
        <f aca="false">IF(D17="01",1,IF(D17="02",1,IF(D17="03",1,IF(D17="04",1,IF(D17="05",1,IF(D17="06",1,IF(D17="12",1,IF(D17="21",1))))))))</f>
        <v>0</v>
      </c>
      <c r="AY17" s="70" t="n">
        <f aca="false">IF(E17="01",1,IF(E17="02",1,IF(E17="03",1,IF(E17="04",1,IF(E17="05",1,IF(E17="06",1,IF(E17="12",1,IF(E17="21",1))))))))</f>
        <v>0</v>
      </c>
      <c r="AZ17" s="70" t="n">
        <f aca="false">IF(F17="01",1,IF(F17="02",1,IF(F17="03",1,IF(F17="04",1,IF(F17="05",1,IF(F17="06",1,IF(F17="12",1,IF(F17="21",1))))))))</f>
        <v>0</v>
      </c>
      <c r="BA17" s="70" t="n">
        <f aca="false">IF(G17="01",1,IF(G17="02",1,IF(G17="03",1,IF(G17="04",1,IF(G17="05",1,IF(G17="06",1,IF(G17="12",1,IF(G17="21",1))))))))</f>
        <v>0</v>
      </c>
      <c r="BB17" s="70" t="n">
        <f aca="false">IF(H17="01",1,IF(H17="02",1,IF(H17="03",1,IF(H17="04",1,IF(H17="05",1,IF(H17="06",1,IF(H17="12",1,IF(H17="21",1))))))))</f>
        <v>0</v>
      </c>
      <c r="BC17" s="70" t="n">
        <f aca="false">IF(I17="01",1,IF(I17="02",1,IF(I17="03",1,IF(I17="04",1,IF(I17="05",1,IF(I17="06",1,IF(I17="12",1,IF(I17="21",1))))))))</f>
        <v>0</v>
      </c>
      <c r="BD17" s="70" t="n">
        <f aca="false">IF(J17="01",1,IF(J17="02",1,IF(J17="03",1,IF(J17="04",1,IF(J17="05",1,IF(J17="06",1,IF(J17="12",1,IF(J17="21",1))))))))</f>
        <v>0</v>
      </c>
      <c r="BE17" s="70" t="n">
        <f aca="false">IF(K17="01",1,IF(K17="02",1,IF(K17="03",1,IF(K17="04",1,IF(K17="05",1,IF(K17="06",1,IF(K17="12",1,IF(K17="21",1))))))))</f>
        <v>0</v>
      </c>
      <c r="BF17" s="70" t="n">
        <f aca="false">IF(L17="01",1,IF(L17="02",1,IF(L17="03",1,IF(L17="04",1,IF(L17="05",1,IF(L17="06",1,IF(L17="12",1,IF(L17="21",1))))))))</f>
        <v>0</v>
      </c>
      <c r="BG17" s="70" t="n">
        <f aca="false">IF(M17="01",1,IF(M17="02",1,IF(M17="03",1,IF(M17="04",1,IF(M17="05",1,IF(M17="06",1,IF(M17="12",1,IF(M17="21",1))))))))</f>
        <v>0</v>
      </c>
      <c r="BH17" s="70" t="n">
        <f aca="false">IF(N17="01",1,IF(N17="02",1,IF(N17="03",1,IF(N17="04",1,IF(N17="05",1,IF(N17="06",1,IF(N17="12",1,IF(N17="21",1))))))))</f>
        <v>0</v>
      </c>
      <c r="BI17" s="70" t="n">
        <f aca="false">IF(O17="01",1,IF(O17="02",1,IF(O17="03",1,IF(O17="04",1,IF(O17="05",1,IF(O17="06",1,IF(O17="12",1,IF(O17="21",1))))))))</f>
        <v>0</v>
      </c>
      <c r="BJ17" s="70" t="n">
        <f aca="false">IF(P17="01",1,IF(P17="02",1,IF(P17="03",1,IF(P17="04",1,IF(P17="05",1,IF(P17="06",1,IF(P17="12",1,IF(P17="21",1))))))))</f>
        <v>0</v>
      </c>
      <c r="BK17" s="70" t="n">
        <f aca="false">IF(Q17="01",1,IF(Q17="02",1,IF(Q17="03",1,IF(Q17="04",1,IF(Q17="05",1,IF(Q17="06",1,IF(Q17="12",1,IF(Q17="21",1))))))))</f>
        <v>0</v>
      </c>
      <c r="BL17" s="70" t="n">
        <f aca="false">IF(R17="01",1,IF(R17="02",1,IF(R17="03",1,IF(R17="04",1,IF(R17="05",1,IF(R17="06",1,IF(R17="12",1,IF(R17="21",1))))))))</f>
        <v>0</v>
      </c>
      <c r="BM17" s="70" t="n">
        <f aca="false">IF(S17="01",1,IF(S17="02",1,IF(S17="03",1,IF(S17="04",1,IF(S17="05",1,IF(S17="06",1,IF(S17="12",1,IF(S17="21",1))))))))</f>
        <v>0</v>
      </c>
      <c r="BN17" s="70" t="n">
        <f aca="false">IF(T17="01",1,IF(T17="02",1,IF(T17="03",1,IF(T17="04",1,IF(T17="05",1,IF(T17="06",1,IF(T17="12",1,IF(T17="21",1))))))))</f>
        <v>0</v>
      </c>
      <c r="BO17" s="70" t="n">
        <f aca="false">IF(U17="01",1,IF(U17="02",1,IF(U17="03",1,IF(U17="04",1,IF(U17="05",1,IF(U17="06",1,IF(U17="12",1,IF(U17="21",1))))))))</f>
        <v>0</v>
      </c>
      <c r="BP17" s="70" t="n">
        <f aca="false">IF(V17="01",1,IF(V17="02",1,IF(V17="03",1,IF(V17="04",1,IF(V17="05",1,IF(V17="06",1,IF(V17="12",1,IF(V17="21",1))))))))</f>
        <v>0</v>
      </c>
      <c r="BQ17" s="70" t="n">
        <f aca="false">IF(W17="01",1,IF(W17="02",1,IF(W17="03",1,IF(W17="04",1,IF(W17="05",1,IF(W17="06",1,IF(W17="12",1,IF(W17="21",1))))))))</f>
        <v>0</v>
      </c>
      <c r="BR17" s="70" t="n">
        <f aca="false">IF(X17="01",1,IF(X17="02",1,IF(X17="03",1,IF(X17="04",1,IF(X17="05",1,IF(X17="06",1,IF(X17="12",1,IF(X17="21",1))))))))</f>
        <v>0</v>
      </c>
      <c r="BS17" s="70" t="n">
        <f aca="false">IF(Y17="01",1,IF(Y17="02",1,IF(Y17="03",1,IF(Y17="04",1,IF(Y17="05",1,IF(Y17="06",1,IF(Y17="12",1,IF(Y17="21",1))))))))</f>
        <v>0</v>
      </c>
      <c r="BT17" s="70" t="n">
        <f aca="false">IF(Z17="01",1,IF(Z17="02",1,IF(Z17="03",1,IF(Z17="04",1,IF(Z17="05",1,IF(Z17="06",1,IF(Z17="12",1,IF(Z17="21",1))))))))</f>
        <v>0</v>
      </c>
      <c r="BU17" s="70" t="n">
        <f aca="false">IF(AA17="01",1,IF(AA17="02",1,IF(AA17="03",1,IF(AA17="04",1,IF(AA17="05",1,IF(AA17="06",1,IF(AA17="12",1,IF(AA17="21",1))))))))</f>
        <v>0</v>
      </c>
      <c r="BV17" s="70" t="n">
        <f aca="false">IF(AB17="01",1,IF(AB17="02",1,IF(AB17="03",1,IF(AB17="04",1,IF(AB17="05",1,IF(AB17="06",1,IF(AB17="12",1,IF(AB17="21",1))))))))</f>
        <v>0</v>
      </c>
      <c r="BW17" s="70" t="n">
        <f aca="false">IF(AC17="01",1,IF(AC17="02",1,IF(AC17="03",1,IF(AC17="04",1,IF(AC17="05",1,IF(AC17="06",1,IF(AC17="12",1,IF(AC17="21",1))))))))</f>
        <v>0</v>
      </c>
      <c r="BX17" s="70" t="n">
        <f aca="false">IF(AD17="01",1,IF(AD17="02",1,IF(AD17="03",1,IF(AD17="04",1,IF(AD17="05",1,IF(AD17="06",1,IF(AD17="12",1,IF(AD17="21",1))))))))</f>
        <v>0</v>
      </c>
      <c r="BY17" s="70" t="n">
        <f aca="false">IF(AE17="01",1,IF(AE17="02",1,IF(AE17="03",1,IF(AE17="04",1,IF(AE17="05",1,IF(AE17="06",1,IF(AE17="12",1,IF(AE17="21",1))))))))</f>
        <v>0</v>
      </c>
      <c r="BZ17" s="70" t="n">
        <f aca="false">IF(AF17="01",1,IF(AF17="02",1,IF(AF17="03",1,IF(AF17="04",1,IF(AF17="05",1,IF(AF17="06",1,IF(AF17="12",1,IF(AF17="21",1))))))))</f>
        <v>0</v>
      </c>
      <c r="CA17" s="70" t="n">
        <f aca="false">IF(AG17="01",1,IF(AG17="02",1,IF(AG17="03",1,IF(AG17="04",1,IF(AG17="05",1,IF(AG17="06",1,IF(AG17="12",1,IF(AG17="21",1))))))))</f>
        <v>0</v>
      </c>
      <c r="CB17" s="70" t="n">
        <f aca="false">IF(AH17="01",1,IF(AH17="02",1,IF(AH17="03",1,IF(AH17="04",1,IF(AH17="05",1,IF(AH17="06",1,IF(AH17="12",1,IF(AH17="21",1))))))))</f>
        <v>0</v>
      </c>
      <c r="CC17" s="70" t="n">
        <f aca="false">IF(AI17="01",1,IF(AI17="02",1,IF(AI17="03",1,IF(AI17="04",1,IF(AI17="05",1,IF(AI17="06",1,IF(AI17="12",1,IF(AI17="21",1))))))))</f>
        <v>0</v>
      </c>
      <c r="CD17" s="70"/>
      <c r="CE17" s="70"/>
      <c r="CF17" s="70"/>
    </row>
    <row r="18" s="68" customFormat="true" ht="19.5" hidden="false" customHeight="true" outlineLevel="0" collapsed="false">
      <c r="A18" s="82"/>
      <c r="B18" s="83"/>
      <c r="C18" s="84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79" t="n">
        <f aca="false">D18+E18+F18+G18+H18+I18+J18+K18+L18+M18+N18+O18+P18+Q18+R18</f>
        <v>0</v>
      </c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4" t="n">
        <f aca="false">T18+U18+V18+W18+X18+Y18+Z18+AA18+AB18+AC18+AD18+AE18+AF18+AG18+AH18+AI18</f>
        <v>0</v>
      </c>
      <c r="AK18" s="86"/>
      <c r="AL18" s="86"/>
      <c r="AM18" s="86"/>
      <c r="AN18" s="86"/>
      <c r="AO18" s="86"/>
      <c r="AP18" s="86"/>
      <c r="AQ18" s="79" t="e">
        <f aca="false">$C$1*(AL17/AK17)-AL17</f>
        <v>#DIV/0!</v>
      </c>
      <c r="AR18" s="71"/>
      <c r="AS18" s="54"/>
      <c r="AT18" s="86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</row>
    <row r="19" s="68" customFormat="true" ht="19.5" hidden="false" customHeight="true" outlineLevel="0" collapsed="false">
      <c r="A19" s="72"/>
      <c r="B19" s="73"/>
      <c r="C19" s="74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6" t="n">
        <f aca="false">SUM(AX19:BL19)</f>
        <v>0</v>
      </c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7" t="n">
        <f aca="false">SUM(BN19:CC19)</f>
        <v>0</v>
      </c>
      <c r="AK19" s="78" t="n">
        <f aca="false">AJ19+S19</f>
        <v>0</v>
      </c>
      <c r="AL19" s="78" t="n">
        <f aca="false">AJ20+S20</f>
        <v>0</v>
      </c>
      <c r="AM19" s="78" t="n">
        <f aca="false">SUM(SUMIF(D19:R19,"05",D20:R20),SUMIF(T19:AI19,"05",T20:AI20))</f>
        <v>0</v>
      </c>
      <c r="AN19" s="78" t="n">
        <f aca="false">SUM(SUMIF(D19:R19,"02",D20:R20),SUMIF(T19:AI19,"02",T20:AI20))</f>
        <v>0</v>
      </c>
      <c r="AO19" s="78" t="n">
        <f aca="false">SUM(SUMIF(D19:R19,"03",D20:R20),SUMIF(T19:AI19,"03",T20:AI20))</f>
        <v>0</v>
      </c>
      <c r="AP19" s="78"/>
      <c r="AQ19" s="76" t="n">
        <f aca="false">$C$1-AK19</f>
        <v>31</v>
      </c>
      <c r="AR19" s="75"/>
      <c r="AS19" s="77"/>
      <c r="AT19" s="78" t="n">
        <f aca="false">SUM(COUNTIF(D19:R19,"26"),COUNTIF(T19:AI19,"26"))</f>
        <v>0</v>
      </c>
      <c r="AX19" s="70" t="n">
        <f aca="false">IF(D19="01",1,IF(D19="02",1,IF(D19="03",1,IF(D19="04",1,IF(D19="05",1,IF(D19="06",1,IF(D19="12",1,IF(D19="21",1))))))))</f>
        <v>0</v>
      </c>
      <c r="AY19" s="70" t="n">
        <f aca="false">IF(E19="01",1,IF(E19="02",1,IF(E19="03",1,IF(E19="04",1,IF(E19="05",1,IF(E19="06",1,IF(E19="12",1,IF(E19="21",1))))))))</f>
        <v>0</v>
      </c>
      <c r="AZ19" s="70" t="n">
        <f aca="false">IF(F19="01",1,IF(F19="02",1,IF(F19="03",1,IF(F19="04",1,IF(F19="05",1,IF(F19="06",1,IF(F19="12",1,IF(F19="21",1))))))))</f>
        <v>0</v>
      </c>
      <c r="BA19" s="70" t="n">
        <f aca="false">IF(G19="01",1,IF(G19="02",1,IF(G19="03",1,IF(G19="04",1,IF(G19="05",1,IF(G19="06",1,IF(G19="12",1,IF(G19="21",1))))))))</f>
        <v>0</v>
      </c>
      <c r="BB19" s="70" t="n">
        <f aca="false">IF(H19="01",1,IF(H19="02",1,IF(H19="03",1,IF(H19="04",1,IF(H19="05",1,IF(H19="06",1,IF(H19="12",1,IF(H19="21",1))))))))</f>
        <v>0</v>
      </c>
      <c r="BC19" s="70" t="n">
        <f aca="false">IF(I19="01",1,IF(I19="02",1,IF(I19="03",1,IF(I19="04",1,IF(I19="05",1,IF(I19="06",1,IF(I19="12",1,IF(I19="21",1))))))))</f>
        <v>0</v>
      </c>
      <c r="BD19" s="70" t="n">
        <f aca="false">IF(J19="01",1,IF(J19="02",1,IF(J19="03",1,IF(J19="04",1,IF(J19="05",1,IF(J19="06",1,IF(J19="12",1,IF(J19="21",1))))))))</f>
        <v>0</v>
      </c>
      <c r="BE19" s="70" t="n">
        <f aca="false">IF(K19="01",1,IF(K19="02",1,IF(K19="03",1,IF(K19="04",1,IF(K19="05",1,IF(K19="06",1,IF(K19="12",1,IF(K19="21",1))))))))</f>
        <v>0</v>
      </c>
      <c r="BF19" s="70" t="n">
        <f aca="false">IF(L19="01",1,IF(L19="02",1,IF(L19="03",1,IF(L19="04",1,IF(L19="05",1,IF(L19="06",1,IF(L19="12",1,IF(L19="21",1))))))))</f>
        <v>0</v>
      </c>
      <c r="BG19" s="70" t="n">
        <f aca="false">IF(M19="01",1,IF(M19="02",1,IF(M19="03",1,IF(M19="04",1,IF(M19="05",1,IF(M19="06",1,IF(M19="12",1,IF(M19="21",1))))))))</f>
        <v>0</v>
      </c>
      <c r="BH19" s="70" t="n">
        <f aca="false">IF(N19="01",1,IF(N19="02",1,IF(N19="03",1,IF(N19="04",1,IF(N19="05",1,IF(N19="06",1,IF(N19="12",1,IF(N19="21",1))))))))</f>
        <v>0</v>
      </c>
      <c r="BI19" s="70" t="n">
        <f aca="false">IF(O19="01",1,IF(O19="02",1,IF(O19="03",1,IF(O19="04",1,IF(O19="05",1,IF(O19="06",1,IF(O19="12",1,IF(O19="21",1))))))))</f>
        <v>0</v>
      </c>
      <c r="BJ19" s="70" t="n">
        <f aca="false">IF(P19="01",1,IF(P19="02",1,IF(P19="03",1,IF(P19="04",1,IF(P19="05",1,IF(P19="06",1,IF(P19="12",1,IF(P19="21",1))))))))</f>
        <v>0</v>
      </c>
      <c r="BK19" s="70" t="n">
        <f aca="false">IF(Q19="01",1,IF(Q19="02",1,IF(Q19="03",1,IF(Q19="04",1,IF(Q19="05",1,IF(Q19="06",1,IF(Q19="12",1,IF(Q19="21",1))))))))</f>
        <v>0</v>
      </c>
      <c r="BL19" s="70" t="n">
        <f aca="false">IF(R19="01",1,IF(R19="02",1,IF(R19="03",1,IF(R19="04",1,IF(R19="05",1,IF(R19="06",1,IF(R19="12",1,IF(R19="21",1))))))))</f>
        <v>0</v>
      </c>
      <c r="BM19" s="70" t="n">
        <f aca="false">IF(S19="01",1,IF(S19="02",1,IF(S19="03",1,IF(S19="04",1,IF(S19="05",1,IF(S19="06",1,IF(S19="12",1,IF(S19="21",1))))))))</f>
        <v>0</v>
      </c>
      <c r="BN19" s="70" t="n">
        <f aca="false">IF(T19="01",1,IF(T19="02",1,IF(T19="03",1,IF(T19="04",1,IF(T19="05",1,IF(T19="06",1,IF(T19="12",1,IF(T19="21",1))))))))</f>
        <v>0</v>
      </c>
      <c r="BO19" s="70" t="n">
        <f aca="false">IF(U19="01",1,IF(U19="02",1,IF(U19="03",1,IF(U19="04",1,IF(U19="05",1,IF(U19="06",1,IF(U19="12",1,IF(U19="21",1))))))))</f>
        <v>0</v>
      </c>
      <c r="BP19" s="70" t="n">
        <f aca="false">IF(V19="01",1,IF(V19="02",1,IF(V19="03",1,IF(V19="04",1,IF(V19="05",1,IF(V19="06",1,IF(V19="12",1,IF(V19="21",1))))))))</f>
        <v>0</v>
      </c>
      <c r="BQ19" s="70" t="n">
        <f aca="false">IF(W19="01",1,IF(W19="02",1,IF(W19="03",1,IF(W19="04",1,IF(W19="05",1,IF(W19="06",1,IF(W19="12",1,IF(W19="21",1))))))))</f>
        <v>0</v>
      </c>
      <c r="BR19" s="70" t="n">
        <f aca="false">IF(X19="01",1,IF(X19="02",1,IF(X19="03",1,IF(X19="04",1,IF(X19="05",1,IF(X19="06",1,IF(X19="12",1,IF(X19="21",1))))))))</f>
        <v>0</v>
      </c>
      <c r="BS19" s="70" t="n">
        <f aca="false">IF(Y19="01",1,IF(Y19="02",1,IF(Y19="03",1,IF(Y19="04",1,IF(Y19="05",1,IF(Y19="06",1,IF(Y19="12",1,IF(Y19="21",1))))))))</f>
        <v>0</v>
      </c>
      <c r="BT19" s="70" t="n">
        <f aca="false">IF(Z19="01",1,IF(Z19="02",1,IF(Z19="03",1,IF(Z19="04",1,IF(Z19="05",1,IF(Z19="06",1,IF(Z19="12",1,IF(Z19="21",1))))))))</f>
        <v>0</v>
      </c>
      <c r="BU19" s="70" t="n">
        <f aca="false">IF(AA19="01",1,IF(AA19="02",1,IF(AA19="03",1,IF(AA19="04",1,IF(AA19="05",1,IF(AA19="06",1,IF(AA19="12",1,IF(AA19="21",1))))))))</f>
        <v>0</v>
      </c>
      <c r="BV19" s="70" t="n">
        <f aca="false">IF(AB19="01",1,IF(AB19="02",1,IF(AB19="03",1,IF(AB19="04",1,IF(AB19="05",1,IF(AB19="06",1,IF(AB19="12",1,IF(AB19="21",1))))))))</f>
        <v>0</v>
      </c>
      <c r="BW19" s="70" t="n">
        <f aca="false">IF(AC19="01",1,IF(AC19="02",1,IF(AC19="03",1,IF(AC19="04",1,IF(AC19="05",1,IF(AC19="06",1,IF(AC19="12",1,IF(AC19="21",1))))))))</f>
        <v>0</v>
      </c>
      <c r="BX19" s="70" t="n">
        <f aca="false">IF(AD19="01",1,IF(AD19="02",1,IF(AD19="03",1,IF(AD19="04",1,IF(AD19="05",1,IF(AD19="06",1,IF(AD19="12",1,IF(AD19="21",1))))))))</f>
        <v>0</v>
      </c>
      <c r="BY19" s="70" t="n">
        <f aca="false">IF(AE19="01",1,IF(AE19="02",1,IF(AE19="03",1,IF(AE19="04",1,IF(AE19="05",1,IF(AE19="06",1,IF(AE19="12",1,IF(AE19="21",1))))))))</f>
        <v>0</v>
      </c>
      <c r="BZ19" s="70" t="n">
        <f aca="false">IF(AF19="01",1,IF(AF19="02",1,IF(AF19="03",1,IF(AF19="04",1,IF(AF19="05",1,IF(AF19="06",1,IF(AF19="12",1,IF(AF19="21",1))))))))</f>
        <v>0</v>
      </c>
      <c r="CA19" s="70" t="n">
        <f aca="false">IF(AG19="01",1,IF(AG19="02",1,IF(AG19="03",1,IF(AG19="04",1,IF(AG19="05",1,IF(AG19="06",1,IF(AG19="12",1,IF(AG19="21",1))))))))</f>
        <v>0</v>
      </c>
      <c r="CB19" s="70" t="n">
        <f aca="false">IF(AH19="01",1,IF(AH19="02",1,IF(AH19="03",1,IF(AH19="04",1,IF(AH19="05",1,IF(AH19="06",1,IF(AH19="12",1,IF(AH19="21",1))))))))</f>
        <v>0</v>
      </c>
      <c r="CC19" s="70" t="n">
        <f aca="false">IF(AI19="01",1,IF(AI19="02",1,IF(AI19="03",1,IF(AI19="04",1,IF(AI19="05",1,IF(AI19="06",1,IF(AI19="12",1,IF(AI19="21",1))))))))</f>
        <v>0</v>
      </c>
      <c r="CD19" s="70"/>
      <c r="CE19" s="70"/>
      <c r="CF19" s="70"/>
    </row>
    <row r="20" s="68" customFormat="true" ht="19.5" hidden="false" customHeight="true" outlineLevel="0" collapsed="false">
      <c r="A20" s="72"/>
      <c r="B20" s="73"/>
      <c r="C20" s="74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 t="n">
        <f aca="false">D20+E20+F20+G20+H20+I20+J20+K20+L20+M20+N20+O20+P20+Q20+R20</f>
        <v>0</v>
      </c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64" t="n">
        <f aca="false">T20+U20+V20+W20+X20+Y20+Z20+AA20+AB20+AC20+AD20+AE20+AF20+AG20+AH20+AI20</f>
        <v>0</v>
      </c>
      <c r="AK20" s="78"/>
      <c r="AL20" s="78"/>
      <c r="AM20" s="78"/>
      <c r="AN20" s="78"/>
      <c r="AO20" s="78"/>
      <c r="AP20" s="78"/>
      <c r="AQ20" s="79" t="e">
        <f aca="false">$C$1*(AL19/AK19)-AL19</f>
        <v>#DIV/0!</v>
      </c>
      <c r="AR20" s="80"/>
      <c r="AS20" s="81"/>
      <c r="AT20" s="78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</row>
    <row r="21" s="68" customFormat="true" ht="19.5" hidden="false" customHeight="true" outlineLevel="0" collapsed="false">
      <c r="A21" s="82"/>
      <c r="B21" s="83"/>
      <c r="C21" s="84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76" t="n">
        <f aca="false">SUM(AX21:BL21)</f>
        <v>0</v>
      </c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77" t="n">
        <f aca="false">SUM(BN21:CC21)</f>
        <v>0</v>
      </c>
      <c r="AK21" s="86" t="n">
        <f aca="false">AJ21+S21</f>
        <v>0</v>
      </c>
      <c r="AL21" s="86" t="n">
        <f aca="false">AJ22+S22</f>
        <v>0</v>
      </c>
      <c r="AM21" s="86" t="n">
        <f aca="false">SUM(SUMIF(D21:R21,"05",D22:R22),SUMIF(T21:AI21,"05",T22:AI22))</f>
        <v>0</v>
      </c>
      <c r="AN21" s="86" t="n">
        <f aca="false">SUM(SUMIF(D21:R21,"02",D22:R22),SUMIF(T21:AI21,"02",T22:AI22))</f>
        <v>0</v>
      </c>
      <c r="AO21" s="86" t="n">
        <f aca="false">SUM(SUMIF(D21:R21,"03",D22:R22),SUMIF(T21:AI21,"03",T22:AI22))</f>
        <v>0</v>
      </c>
      <c r="AP21" s="86"/>
      <c r="AQ21" s="76" t="n">
        <f aca="false">$C$1-AK21</f>
        <v>31</v>
      </c>
      <c r="AR21" s="85"/>
      <c r="AS21" s="87"/>
      <c r="AT21" s="86" t="n">
        <f aca="false">SUM(COUNTIF(D21:R21,"26"),COUNTIF(T21:AI21,"26"))</f>
        <v>0</v>
      </c>
      <c r="AX21" s="70" t="n">
        <f aca="false">IF(D21="01",1,IF(D21="02",1,IF(D21="03",1,IF(D21="04",1,IF(D21="05",1,IF(D21="06",1,IF(D21="12",1,IF(D21="21",1))))))))</f>
        <v>0</v>
      </c>
      <c r="AY21" s="70" t="n">
        <f aca="false">IF(E21="01",1,IF(E21="02",1,IF(E21="03",1,IF(E21="04",1,IF(E21="05",1,IF(E21="06",1,IF(E21="12",1,IF(E21="21",1))))))))</f>
        <v>0</v>
      </c>
      <c r="AZ21" s="70" t="n">
        <f aca="false">IF(F21="01",1,IF(F21="02",1,IF(F21="03",1,IF(F21="04",1,IF(F21="05",1,IF(F21="06",1,IF(F21="12",1,IF(F21="21",1))))))))</f>
        <v>0</v>
      </c>
      <c r="BA21" s="70" t="n">
        <f aca="false">IF(G21="01",1,IF(G21="02",1,IF(G21="03",1,IF(G21="04",1,IF(G21="05",1,IF(G21="06",1,IF(G21="12",1,IF(G21="21",1))))))))</f>
        <v>0</v>
      </c>
      <c r="BB21" s="70" t="n">
        <f aca="false">IF(H21="01",1,IF(H21="02",1,IF(H21="03",1,IF(H21="04",1,IF(H21="05",1,IF(H21="06",1,IF(H21="12",1,IF(H21="21",1))))))))</f>
        <v>0</v>
      </c>
      <c r="BC21" s="70" t="n">
        <f aca="false">IF(I21="01",1,IF(I21="02",1,IF(I21="03",1,IF(I21="04",1,IF(I21="05",1,IF(I21="06",1,IF(I21="12",1,IF(I21="21",1))))))))</f>
        <v>0</v>
      </c>
      <c r="BD21" s="70" t="n">
        <f aca="false">IF(J21="01",1,IF(J21="02",1,IF(J21="03",1,IF(J21="04",1,IF(J21="05",1,IF(J21="06",1,IF(J21="12",1,IF(J21="21",1))))))))</f>
        <v>0</v>
      </c>
      <c r="BE21" s="70" t="n">
        <f aca="false">IF(K21="01",1,IF(K21="02",1,IF(K21="03",1,IF(K21="04",1,IF(K21="05",1,IF(K21="06",1,IF(K21="12",1,IF(K21="21",1))))))))</f>
        <v>0</v>
      </c>
      <c r="BF21" s="70" t="n">
        <f aca="false">IF(L21="01",1,IF(L21="02",1,IF(L21="03",1,IF(L21="04",1,IF(L21="05",1,IF(L21="06",1,IF(L21="12",1,IF(L21="21",1))))))))</f>
        <v>0</v>
      </c>
      <c r="BG21" s="70" t="n">
        <f aca="false">IF(M21="01",1,IF(M21="02",1,IF(M21="03",1,IF(M21="04",1,IF(M21="05",1,IF(M21="06",1,IF(M21="12",1,IF(M21="21",1))))))))</f>
        <v>0</v>
      </c>
      <c r="BH21" s="70" t="n">
        <f aca="false">IF(N21="01",1,IF(N21="02",1,IF(N21="03",1,IF(N21="04",1,IF(N21="05",1,IF(N21="06",1,IF(N21="12",1,IF(N21="21",1))))))))</f>
        <v>0</v>
      </c>
      <c r="BI21" s="70" t="n">
        <f aca="false">IF(O21="01",1,IF(O21="02",1,IF(O21="03",1,IF(O21="04",1,IF(O21="05",1,IF(O21="06",1,IF(O21="12",1,IF(O21="21",1))))))))</f>
        <v>0</v>
      </c>
      <c r="BJ21" s="70" t="n">
        <f aca="false">IF(P21="01",1,IF(P21="02",1,IF(P21="03",1,IF(P21="04",1,IF(P21="05",1,IF(P21="06",1,IF(P21="12",1,IF(P21="21",1))))))))</f>
        <v>0</v>
      </c>
      <c r="BK21" s="70" t="n">
        <f aca="false">IF(Q21="01",1,IF(Q21="02",1,IF(Q21="03",1,IF(Q21="04",1,IF(Q21="05",1,IF(Q21="06",1,IF(Q21="12",1,IF(Q21="21",1))))))))</f>
        <v>0</v>
      </c>
      <c r="BL21" s="70" t="n">
        <f aca="false">IF(R21="01",1,IF(R21="02",1,IF(R21="03",1,IF(R21="04",1,IF(R21="05",1,IF(R21="06",1,IF(R21="12",1,IF(R21="21",1))))))))</f>
        <v>0</v>
      </c>
      <c r="BM21" s="70" t="n">
        <f aca="false">IF(S21="01",1,IF(S21="02",1,IF(S21="03",1,IF(S21="04",1,IF(S21="05",1,IF(S21="06",1,IF(S21="12",1,IF(S21="21",1))))))))</f>
        <v>0</v>
      </c>
      <c r="BN21" s="70" t="n">
        <f aca="false">IF(T21="01",1,IF(T21="02",1,IF(T21="03",1,IF(T21="04",1,IF(T21="05",1,IF(T21="06",1,IF(T21="12",1,IF(T21="21",1))))))))</f>
        <v>0</v>
      </c>
      <c r="BO21" s="70" t="n">
        <f aca="false">IF(U21="01",1,IF(U21="02",1,IF(U21="03",1,IF(U21="04",1,IF(U21="05",1,IF(U21="06",1,IF(U21="12",1,IF(U21="21",1))))))))</f>
        <v>0</v>
      </c>
      <c r="BP21" s="70" t="n">
        <f aca="false">IF(V21="01",1,IF(V21="02",1,IF(V21="03",1,IF(V21="04",1,IF(V21="05",1,IF(V21="06",1,IF(V21="12",1,IF(V21="21",1))))))))</f>
        <v>0</v>
      </c>
      <c r="BQ21" s="70" t="n">
        <f aca="false">IF(W21="01",1,IF(W21="02",1,IF(W21="03",1,IF(W21="04",1,IF(W21="05",1,IF(W21="06",1,IF(W21="12",1,IF(W21="21",1))))))))</f>
        <v>0</v>
      </c>
      <c r="BR21" s="70" t="n">
        <f aca="false">IF(X21="01",1,IF(X21="02",1,IF(X21="03",1,IF(X21="04",1,IF(X21="05",1,IF(X21="06",1,IF(X21="12",1,IF(X21="21",1))))))))</f>
        <v>0</v>
      </c>
      <c r="BS21" s="70" t="n">
        <f aca="false">IF(Y21="01",1,IF(Y21="02",1,IF(Y21="03",1,IF(Y21="04",1,IF(Y21="05",1,IF(Y21="06",1,IF(Y21="12",1,IF(Y21="21",1))))))))</f>
        <v>0</v>
      </c>
      <c r="BT21" s="70" t="n">
        <f aca="false">IF(Z21="01",1,IF(Z21="02",1,IF(Z21="03",1,IF(Z21="04",1,IF(Z21="05",1,IF(Z21="06",1,IF(Z21="12",1,IF(Z21="21",1))))))))</f>
        <v>0</v>
      </c>
      <c r="BU21" s="70" t="n">
        <f aca="false">IF(AA21="01",1,IF(AA21="02",1,IF(AA21="03",1,IF(AA21="04",1,IF(AA21="05",1,IF(AA21="06",1,IF(AA21="12",1,IF(AA21="21",1))))))))</f>
        <v>0</v>
      </c>
      <c r="BV21" s="70" t="n">
        <f aca="false">IF(AB21="01",1,IF(AB21="02",1,IF(AB21="03",1,IF(AB21="04",1,IF(AB21="05",1,IF(AB21="06",1,IF(AB21="12",1,IF(AB21="21",1))))))))</f>
        <v>0</v>
      </c>
      <c r="BW21" s="70" t="n">
        <f aca="false">IF(AC21="01",1,IF(AC21="02",1,IF(AC21="03",1,IF(AC21="04",1,IF(AC21="05",1,IF(AC21="06",1,IF(AC21="12",1,IF(AC21="21",1))))))))</f>
        <v>0</v>
      </c>
      <c r="BX21" s="70" t="n">
        <f aca="false">IF(AD21="01",1,IF(AD21="02",1,IF(AD21="03",1,IF(AD21="04",1,IF(AD21="05",1,IF(AD21="06",1,IF(AD21="12",1,IF(AD21="21",1))))))))</f>
        <v>0</v>
      </c>
      <c r="BY21" s="70" t="n">
        <f aca="false">IF(AE21="01",1,IF(AE21="02",1,IF(AE21="03",1,IF(AE21="04",1,IF(AE21="05",1,IF(AE21="06",1,IF(AE21="12",1,IF(AE21="21",1))))))))</f>
        <v>0</v>
      </c>
      <c r="BZ21" s="70" t="n">
        <f aca="false">IF(AF21="01",1,IF(AF21="02",1,IF(AF21="03",1,IF(AF21="04",1,IF(AF21="05",1,IF(AF21="06",1,IF(AF21="12",1,IF(AF21="21",1))))))))</f>
        <v>0</v>
      </c>
      <c r="CA21" s="70" t="n">
        <f aca="false">IF(AG21="01",1,IF(AG21="02",1,IF(AG21="03",1,IF(AG21="04",1,IF(AG21="05",1,IF(AG21="06",1,IF(AG21="12",1,IF(AG21="21",1))))))))</f>
        <v>0</v>
      </c>
      <c r="CB21" s="70" t="n">
        <f aca="false">IF(AH21="01",1,IF(AH21="02",1,IF(AH21="03",1,IF(AH21="04",1,IF(AH21="05",1,IF(AH21="06",1,IF(AH21="12",1,IF(AH21="21",1))))))))</f>
        <v>0</v>
      </c>
      <c r="CC21" s="70" t="n">
        <f aca="false">IF(AI21="01",1,IF(AI21="02",1,IF(AI21="03",1,IF(AI21="04",1,IF(AI21="05",1,IF(AI21="06",1,IF(AI21="12",1,IF(AI21="21",1))))))))</f>
        <v>0</v>
      </c>
      <c r="CD21" s="70"/>
      <c r="CE21" s="70"/>
      <c r="CF21" s="70"/>
    </row>
    <row r="22" s="68" customFormat="true" ht="19.5" hidden="false" customHeight="true" outlineLevel="0" collapsed="false">
      <c r="A22" s="82"/>
      <c r="B22" s="83"/>
      <c r="C22" s="8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79" t="n">
        <f aca="false">D22+E22+F22+G22+H22+I22+J22+K22+L22+M22+N22+O22+P22+Q22+R22</f>
        <v>0</v>
      </c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4" t="n">
        <f aca="false">T22+U22+V22+W22+X22+Y22+Z22+AA22+AB22+AC22+AD22+AE22+AF22+AG22+AH22+AI22</f>
        <v>0</v>
      </c>
      <c r="AK22" s="86"/>
      <c r="AL22" s="86"/>
      <c r="AM22" s="86"/>
      <c r="AN22" s="86"/>
      <c r="AO22" s="86"/>
      <c r="AP22" s="86"/>
      <c r="AQ22" s="79" t="e">
        <f aca="false">$C$1*(AL21/AK21)-AL21</f>
        <v>#DIV/0!</v>
      </c>
      <c r="AR22" s="71"/>
      <c r="AS22" s="54"/>
      <c r="AT22" s="86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</row>
    <row r="23" s="68" customFormat="true" ht="19.5" hidden="false" customHeight="true" outlineLevel="0" collapsed="false">
      <c r="A23" s="72"/>
      <c r="B23" s="73"/>
      <c r="C23" s="74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6" t="n">
        <f aca="false">SUM(AX23:BL23)</f>
        <v>0</v>
      </c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7" t="n">
        <f aca="false">SUM(BN23:CC23)</f>
        <v>0</v>
      </c>
      <c r="AK23" s="78" t="n">
        <f aca="false">AJ23+S23</f>
        <v>0</v>
      </c>
      <c r="AL23" s="78" t="n">
        <f aca="false">AJ24+S24</f>
        <v>0</v>
      </c>
      <c r="AM23" s="78" t="n">
        <f aca="false">SUM(SUMIF(D23:R23,"05",D24:R24),SUMIF(T23:AI23,"05",T24:AI24))</f>
        <v>0</v>
      </c>
      <c r="AN23" s="78" t="n">
        <f aca="false">SUM(SUMIF(D23:R23,"02",D24:R24),SUMIF(T23:AI23,"02",T24:AI24))</f>
        <v>0</v>
      </c>
      <c r="AO23" s="78" t="n">
        <f aca="false">SUM(SUMIF(D23:R23,"03",D24:R24),SUMIF(T23:AI23,"03",T24:AI24))</f>
        <v>0</v>
      </c>
      <c r="AP23" s="78"/>
      <c r="AQ23" s="76" t="n">
        <f aca="false">$C$1-AK23</f>
        <v>31</v>
      </c>
      <c r="AR23" s="75"/>
      <c r="AS23" s="77"/>
      <c r="AT23" s="78" t="n">
        <f aca="false">SUM(COUNTIF(D23:R23,"26"),COUNTIF(T23:AI23,"26"))</f>
        <v>0</v>
      </c>
      <c r="AX23" s="70" t="n">
        <f aca="false">IF(D23="01",1,IF(D23="02",1,IF(D23="03",1,IF(D23="04",1,IF(D23="05",1,IF(D23="06",1,IF(D23="12",1,IF(D23="21",1))))))))</f>
        <v>0</v>
      </c>
      <c r="AY23" s="70" t="n">
        <f aca="false">IF(E23="01",1,IF(E23="02",1,IF(E23="03",1,IF(E23="04",1,IF(E23="05",1,IF(E23="06",1,IF(E23="12",1,IF(E23="21",1))))))))</f>
        <v>0</v>
      </c>
      <c r="AZ23" s="70" t="n">
        <f aca="false">IF(F23="01",1,IF(F23="02",1,IF(F23="03",1,IF(F23="04",1,IF(F23="05",1,IF(F23="06",1,IF(F23="12",1,IF(F23="21",1))))))))</f>
        <v>0</v>
      </c>
      <c r="BA23" s="70" t="n">
        <f aca="false">IF(G23="01",1,IF(G23="02",1,IF(G23="03",1,IF(G23="04",1,IF(G23="05",1,IF(G23="06",1,IF(G23="12",1,IF(G23="21",1))))))))</f>
        <v>0</v>
      </c>
      <c r="BB23" s="70" t="n">
        <f aca="false">IF(H23="01",1,IF(H23="02",1,IF(H23="03",1,IF(H23="04",1,IF(H23="05",1,IF(H23="06",1,IF(H23="12",1,IF(H23="21",1))))))))</f>
        <v>0</v>
      </c>
      <c r="BC23" s="70" t="n">
        <f aca="false">IF(I23="01",1,IF(I23="02",1,IF(I23="03",1,IF(I23="04",1,IF(I23="05",1,IF(I23="06",1,IF(I23="12",1,IF(I23="21",1))))))))</f>
        <v>0</v>
      </c>
      <c r="BD23" s="70" t="n">
        <f aca="false">IF(J23="01",1,IF(J23="02",1,IF(J23="03",1,IF(J23="04",1,IF(J23="05",1,IF(J23="06",1,IF(J23="12",1,IF(J23="21",1))))))))</f>
        <v>0</v>
      </c>
      <c r="BE23" s="70" t="n">
        <f aca="false">IF(K23="01",1,IF(K23="02",1,IF(K23="03",1,IF(K23="04",1,IF(K23="05",1,IF(K23="06",1,IF(K23="12",1,IF(K23="21",1))))))))</f>
        <v>0</v>
      </c>
      <c r="BF23" s="70" t="n">
        <f aca="false">IF(L23="01",1,IF(L23="02",1,IF(L23="03",1,IF(L23="04",1,IF(L23="05",1,IF(L23="06",1,IF(L23="12",1,IF(L23="21",1))))))))</f>
        <v>0</v>
      </c>
      <c r="BG23" s="70" t="n">
        <f aca="false">IF(M23="01",1,IF(M23="02",1,IF(M23="03",1,IF(M23="04",1,IF(M23="05",1,IF(M23="06",1,IF(M23="12",1,IF(M23="21",1))))))))</f>
        <v>0</v>
      </c>
      <c r="BH23" s="70" t="n">
        <f aca="false">IF(N23="01",1,IF(N23="02",1,IF(N23="03",1,IF(N23="04",1,IF(N23="05",1,IF(N23="06",1,IF(N23="12",1,IF(N23="21",1))))))))</f>
        <v>0</v>
      </c>
      <c r="BI23" s="70" t="n">
        <f aca="false">IF(O23="01",1,IF(O23="02",1,IF(O23="03",1,IF(O23="04",1,IF(O23="05",1,IF(O23="06",1,IF(O23="12",1,IF(O23="21",1))))))))</f>
        <v>0</v>
      </c>
      <c r="BJ23" s="70" t="n">
        <f aca="false">IF(P23="01",1,IF(P23="02",1,IF(P23="03",1,IF(P23="04",1,IF(P23="05",1,IF(P23="06",1,IF(P23="12",1,IF(P23="21",1))))))))</f>
        <v>0</v>
      </c>
      <c r="BK23" s="70" t="n">
        <f aca="false">IF(Q23="01",1,IF(Q23="02",1,IF(Q23="03",1,IF(Q23="04",1,IF(Q23="05",1,IF(Q23="06",1,IF(Q23="12",1,IF(Q23="21",1))))))))</f>
        <v>0</v>
      </c>
      <c r="BL23" s="70" t="n">
        <f aca="false">IF(R23="01",1,IF(R23="02",1,IF(R23="03",1,IF(R23="04",1,IF(R23="05",1,IF(R23="06",1,IF(R23="12",1,IF(R23="21",1))))))))</f>
        <v>0</v>
      </c>
      <c r="BM23" s="70" t="n">
        <f aca="false">IF(S23="01",1,IF(S23="02",1,IF(S23="03",1,IF(S23="04",1,IF(S23="05",1,IF(S23="06",1,IF(S23="12",1,IF(S23="21",1))))))))</f>
        <v>0</v>
      </c>
      <c r="BN23" s="70" t="n">
        <f aca="false">IF(T23="01",1,IF(T23="02",1,IF(T23="03",1,IF(T23="04",1,IF(T23="05",1,IF(T23="06",1,IF(T23="12",1,IF(T23="21",1))))))))</f>
        <v>0</v>
      </c>
      <c r="BO23" s="70" t="n">
        <f aca="false">IF(U23="01",1,IF(U23="02",1,IF(U23="03",1,IF(U23="04",1,IF(U23="05",1,IF(U23="06",1,IF(U23="12",1,IF(U23="21",1))))))))</f>
        <v>0</v>
      </c>
      <c r="BP23" s="70" t="n">
        <f aca="false">IF(V23="01",1,IF(V23="02",1,IF(V23="03",1,IF(V23="04",1,IF(V23="05",1,IF(V23="06",1,IF(V23="12",1,IF(V23="21",1))))))))</f>
        <v>0</v>
      </c>
      <c r="BQ23" s="70" t="n">
        <f aca="false">IF(W23="01",1,IF(W23="02",1,IF(W23="03",1,IF(W23="04",1,IF(W23="05",1,IF(W23="06",1,IF(W23="12",1,IF(W23="21",1))))))))</f>
        <v>0</v>
      </c>
      <c r="BR23" s="70" t="n">
        <f aca="false">IF(X23="01",1,IF(X23="02",1,IF(X23="03",1,IF(X23="04",1,IF(X23="05",1,IF(X23="06",1,IF(X23="12",1,IF(X23="21",1))))))))</f>
        <v>0</v>
      </c>
      <c r="BS23" s="70" t="n">
        <f aca="false">IF(Y23="01",1,IF(Y23="02",1,IF(Y23="03",1,IF(Y23="04",1,IF(Y23="05",1,IF(Y23="06",1,IF(Y23="12",1,IF(Y23="21",1))))))))</f>
        <v>0</v>
      </c>
      <c r="BT23" s="70" t="n">
        <f aca="false">IF(Z23="01",1,IF(Z23="02",1,IF(Z23="03",1,IF(Z23="04",1,IF(Z23="05",1,IF(Z23="06",1,IF(Z23="12",1,IF(Z23="21",1))))))))</f>
        <v>0</v>
      </c>
      <c r="BU23" s="70" t="n">
        <f aca="false">IF(AA23="01",1,IF(AA23="02",1,IF(AA23="03",1,IF(AA23="04",1,IF(AA23="05",1,IF(AA23="06",1,IF(AA23="12",1,IF(AA23="21",1))))))))</f>
        <v>0</v>
      </c>
      <c r="BV23" s="70" t="n">
        <f aca="false">IF(AB23="01",1,IF(AB23="02",1,IF(AB23="03",1,IF(AB23="04",1,IF(AB23="05",1,IF(AB23="06",1,IF(AB23="12",1,IF(AB23="21",1))))))))</f>
        <v>0</v>
      </c>
      <c r="BW23" s="70" t="n">
        <f aca="false">IF(AC23="01",1,IF(AC23="02",1,IF(AC23="03",1,IF(AC23="04",1,IF(AC23="05",1,IF(AC23="06",1,IF(AC23="12",1,IF(AC23="21",1))))))))</f>
        <v>0</v>
      </c>
      <c r="BX23" s="70" t="n">
        <f aca="false">IF(AD23="01",1,IF(AD23="02",1,IF(AD23="03",1,IF(AD23="04",1,IF(AD23="05",1,IF(AD23="06",1,IF(AD23="12",1,IF(AD23="21",1))))))))</f>
        <v>0</v>
      </c>
      <c r="BY23" s="70" t="n">
        <f aca="false">IF(AE23="01",1,IF(AE23="02",1,IF(AE23="03",1,IF(AE23="04",1,IF(AE23="05",1,IF(AE23="06",1,IF(AE23="12",1,IF(AE23="21",1))))))))</f>
        <v>0</v>
      </c>
      <c r="BZ23" s="70" t="n">
        <f aca="false">IF(AF23="01",1,IF(AF23="02",1,IF(AF23="03",1,IF(AF23="04",1,IF(AF23="05",1,IF(AF23="06",1,IF(AF23="12",1,IF(AF23="21",1))))))))</f>
        <v>0</v>
      </c>
      <c r="CA23" s="70" t="n">
        <f aca="false">IF(AG23="01",1,IF(AG23="02",1,IF(AG23="03",1,IF(AG23="04",1,IF(AG23="05",1,IF(AG23="06",1,IF(AG23="12",1,IF(AG23="21",1))))))))</f>
        <v>0</v>
      </c>
      <c r="CB23" s="70" t="n">
        <f aca="false">IF(AH23="01",1,IF(AH23="02",1,IF(AH23="03",1,IF(AH23="04",1,IF(AH23="05",1,IF(AH23="06",1,IF(AH23="12",1,IF(AH23="21",1))))))))</f>
        <v>0</v>
      </c>
      <c r="CC23" s="70" t="n">
        <f aca="false">IF(AI23="01",1,IF(AI23="02",1,IF(AI23="03",1,IF(AI23="04",1,IF(AI23="05",1,IF(AI23="06",1,IF(AI23="12",1,IF(AI23="21",1))))))))</f>
        <v>0</v>
      </c>
      <c r="CD23" s="70"/>
      <c r="CE23" s="70"/>
      <c r="CF23" s="70"/>
    </row>
    <row r="24" s="68" customFormat="true" ht="19.5" hidden="false" customHeight="true" outlineLevel="0" collapsed="false">
      <c r="A24" s="72"/>
      <c r="B24" s="73"/>
      <c r="C24" s="74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 t="n">
        <f aca="false">D24+E24+F24+G24+H24+I24+J24+K24+L24+M24+N24+O24+P24+Q24+R24</f>
        <v>0</v>
      </c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64" t="n">
        <f aca="false">T24+U24+V24+W24+X24+Y24+Z24+AA24+AB24+AC24+AD24+AE24+AF24+AG24+AH24+AI24</f>
        <v>0</v>
      </c>
      <c r="AK24" s="78"/>
      <c r="AL24" s="78"/>
      <c r="AM24" s="78"/>
      <c r="AN24" s="78"/>
      <c r="AO24" s="78"/>
      <c r="AP24" s="78"/>
      <c r="AQ24" s="79" t="e">
        <f aca="false">$C$1*(AL23/AK23)-AL23</f>
        <v>#DIV/0!</v>
      </c>
      <c r="AR24" s="80"/>
      <c r="AS24" s="81"/>
      <c r="AT24" s="78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</row>
    <row r="25" s="68" customFormat="true" ht="19.5" hidden="false" customHeight="true" outlineLevel="0" collapsed="false">
      <c r="A25" s="82"/>
      <c r="B25" s="83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76" t="n">
        <f aca="false">SUM(AX25:BL25)</f>
        <v>0</v>
      </c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77" t="n">
        <f aca="false">SUM(BN25:CC25)</f>
        <v>0</v>
      </c>
      <c r="AK25" s="86" t="n">
        <f aca="false">AJ25+S25</f>
        <v>0</v>
      </c>
      <c r="AL25" s="86" t="n">
        <f aca="false">AJ26+S26</f>
        <v>0</v>
      </c>
      <c r="AM25" s="86" t="n">
        <f aca="false">SUM(SUMIF(D25:R25,"05",D26:R26),SUMIF(T25:AI25,"05",T26:AI26))</f>
        <v>0</v>
      </c>
      <c r="AN25" s="86" t="n">
        <f aca="false">SUM(SUMIF(D25:R25,"02",D26:R26),SUMIF(T25:AI25,"02",T26:AI26))</f>
        <v>0</v>
      </c>
      <c r="AO25" s="86" t="n">
        <f aca="false">SUM(SUMIF(D25:R25,"03",D26:R26),SUMIF(T25:AI25,"03",T26:AI26))</f>
        <v>0</v>
      </c>
      <c r="AP25" s="86"/>
      <c r="AQ25" s="76" t="n">
        <f aca="false">$C$1-AK25</f>
        <v>31</v>
      </c>
      <c r="AR25" s="85"/>
      <c r="AS25" s="87"/>
      <c r="AT25" s="86" t="n">
        <f aca="false">SUM(COUNTIF(D25:R25,"26"),COUNTIF(T25:AI25,"26"))</f>
        <v>0</v>
      </c>
      <c r="AX25" s="70" t="n">
        <f aca="false">IF(D25="01",1,IF(D25="02",1,IF(D25="03",1,IF(D25="04",1,IF(D25="05",1,IF(D25="06",1,IF(D25="12",1,IF(D25="21",1))))))))</f>
        <v>0</v>
      </c>
      <c r="AY25" s="70" t="n">
        <f aca="false">IF(E25="01",1,IF(E25="02",1,IF(E25="03",1,IF(E25="04",1,IF(E25="05",1,IF(E25="06",1,IF(E25="12",1,IF(E25="21",1))))))))</f>
        <v>0</v>
      </c>
      <c r="AZ25" s="70" t="n">
        <f aca="false">IF(F25="01",1,IF(F25="02",1,IF(F25="03",1,IF(F25="04",1,IF(F25="05",1,IF(F25="06",1,IF(F25="12",1,IF(F25="21",1))))))))</f>
        <v>0</v>
      </c>
      <c r="BA25" s="70" t="n">
        <f aca="false">IF(G25="01",1,IF(G25="02",1,IF(G25="03",1,IF(G25="04",1,IF(G25="05",1,IF(G25="06",1,IF(G25="12",1,IF(G25="21",1))))))))</f>
        <v>0</v>
      </c>
      <c r="BB25" s="70" t="n">
        <f aca="false">IF(H25="01",1,IF(H25="02",1,IF(H25="03",1,IF(H25="04",1,IF(H25="05",1,IF(H25="06",1,IF(H25="12",1,IF(H25="21",1))))))))</f>
        <v>0</v>
      </c>
      <c r="BC25" s="70" t="n">
        <f aca="false">IF(I25="01",1,IF(I25="02",1,IF(I25="03",1,IF(I25="04",1,IF(I25="05",1,IF(I25="06",1,IF(I25="12",1,IF(I25="21",1))))))))</f>
        <v>0</v>
      </c>
      <c r="BD25" s="70" t="n">
        <f aca="false">IF(J25="01",1,IF(J25="02",1,IF(J25="03",1,IF(J25="04",1,IF(J25="05",1,IF(J25="06",1,IF(J25="12",1,IF(J25="21",1))))))))</f>
        <v>0</v>
      </c>
      <c r="BE25" s="70" t="n">
        <f aca="false">IF(K25="01",1,IF(K25="02",1,IF(K25="03",1,IF(K25="04",1,IF(K25="05",1,IF(K25="06",1,IF(K25="12",1,IF(K25="21",1))))))))</f>
        <v>0</v>
      </c>
      <c r="BF25" s="70" t="n">
        <f aca="false">IF(L25="01",1,IF(L25="02",1,IF(L25="03",1,IF(L25="04",1,IF(L25="05",1,IF(L25="06",1,IF(L25="12",1,IF(L25="21",1))))))))</f>
        <v>0</v>
      </c>
      <c r="BG25" s="70" t="n">
        <f aca="false">IF(M25="01",1,IF(M25="02",1,IF(M25="03",1,IF(M25="04",1,IF(M25="05",1,IF(M25="06",1,IF(M25="12",1,IF(M25="21",1))))))))</f>
        <v>0</v>
      </c>
      <c r="BH25" s="70" t="n">
        <f aca="false">IF(N25="01",1,IF(N25="02",1,IF(N25="03",1,IF(N25="04",1,IF(N25="05",1,IF(N25="06",1,IF(N25="12",1,IF(N25="21",1))))))))</f>
        <v>0</v>
      </c>
      <c r="BI25" s="70" t="n">
        <f aca="false">IF(O25="01",1,IF(O25="02",1,IF(O25="03",1,IF(O25="04",1,IF(O25="05",1,IF(O25="06",1,IF(O25="12",1,IF(O25="21",1))))))))</f>
        <v>0</v>
      </c>
      <c r="BJ25" s="70" t="n">
        <f aca="false">IF(P25="01",1,IF(P25="02",1,IF(P25="03",1,IF(P25="04",1,IF(P25="05",1,IF(P25="06",1,IF(P25="12",1,IF(P25="21",1))))))))</f>
        <v>0</v>
      </c>
      <c r="BK25" s="70" t="n">
        <f aca="false">IF(Q25="01",1,IF(Q25="02",1,IF(Q25="03",1,IF(Q25="04",1,IF(Q25="05",1,IF(Q25="06",1,IF(Q25="12",1,IF(Q25="21",1))))))))</f>
        <v>0</v>
      </c>
      <c r="BL25" s="70" t="n">
        <f aca="false">IF(R25="01",1,IF(R25="02",1,IF(R25="03",1,IF(R25="04",1,IF(R25="05",1,IF(R25="06",1,IF(R25="12",1,IF(R25="21",1))))))))</f>
        <v>0</v>
      </c>
      <c r="BM25" s="70" t="n">
        <f aca="false">IF(S25="01",1,IF(S25="02",1,IF(S25="03",1,IF(S25="04",1,IF(S25="05",1,IF(S25="06",1,IF(S25="12",1,IF(S25="21",1))))))))</f>
        <v>0</v>
      </c>
      <c r="BN25" s="70" t="n">
        <f aca="false">IF(T25="01",1,IF(T25="02",1,IF(T25="03",1,IF(T25="04",1,IF(T25="05",1,IF(T25="06",1,IF(T25="12",1,IF(T25="21",1))))))))</f>
        <v>0</v>
      </c>
      <c r="BO25" s="70" t="n">
        <f aca="false">IF(U25="01",1,IF(U25="02",1,IF(U25="03",1,IF(U25="04",1,IF(U25="05",1,IF(U25="06",1,IF(U25="12",1,IF(U25="21",1))))))))</f>
        <v>0</v>
      </c>
      <c r="BP25" s="70" t="n">
        <f aca="false">IF(V25="01",1,IF(V25="02",1,IF(V25="03",1,IF(V25="04",1,IF(V25="05",1,IF(V25="06",1,IF(V25="12",1,IF(V25="21",1))))))))</f>
        <v>0</v>
      </c>
      <c r="BQ25" s="70" t="n">
        <f aca="false">IF(W25="01",1,IF(W25="02",1,IF(W25="03",1,IF(W25="04",1,IF(W25="05",1,IF(W25="06",1,IF(W25="12",1,IF(W25="21",1))))))))</f>
        <v>0</v>
      </c>
      <c r="BR25" s="70" t="n">
        <f aca="false">IF(X25="01",1,IF(X25="02",1,IF(X25="03",1,IF(X25="04",1,IF(X25="05",1,IF(X25="06",1,IF(X25="12",1,IF(X25="21",1))))))))</f>
        <v>0</v>
      </c>
      <c r="BS25" s="70" t="n">
        <f aca="false">IF(Y25="01",1,IF(Y25="02",1,IF(Y25="03",1,IF(Y25="04",1,IF(Y25="05",1,IF(Y25="06",1,IF(Y25="12",1,IF(Y25="21",1))))))))</f>
        <v>0</v>
      </c>
      <c r="BT25" s="70" t="n">
        <f aca="false">IF(Z25="01",1,IF(Z25="02",1,IF(Z25="03",1,IF(Z25="04",1,IF(Z25="05",1,IF(Z25="06",1,IF(Z25="12",1,IF(Z25="21",1))))))))</f>
        <v>0</v>
      </c>
      <c r="BU25" s="70" t="n">
        <f aca="false">IF(AA25="01",1,IF(AA25="02",1,IF(AA25="03",1,IF(AA25="04",1,IF(AA25="05",1,IF(AA25="06",1,IF(AA25="12",1,IF(AA25="21",1))))))))</f>
        <v>0</v>
      </c>
      <c r="BV25" s="70" t="n">
        <f aca="false">IF(AB25="01",1,IF(AB25="02",1,IF(AB25="03",1,IF(AB25="04",1,IF(AB25="05",1,IF(AB25="06",1,IF(AB25="12",1,IF(AB25="21",1))))))))</f>
        <v>0</v>
      </c>
      <c r="BW25" s="70" t="n">
        <f aca="false">IF(AC25="01",1,IF(AC25="02",1,IF(AC25="03",1,IF(AC25="04",1,IF(AC25="05",1,IF(AC25="06",1,IF(AC25="12",1,IF(AC25="21",1))))))))</f>
        <v>0</v>
      </c>
      <c r="BX25" s="70" t="n">
        <f aca="false">IF(AD25="01",1,IF(AD25="02",1,IF(AD25="03",1,IF(AD25="04",1,IF(AD25="05",1,IF(AD25="06",1,IF(AD25="12",1,IF(AD25="21",1))))))))</f>
        <v>0</v>
      </c>
      <c r="BY25" s="70" t="n">
        <f aca="false">IF(AE25="01",1,IF(AE25="02",1,IF(AE25="03",1,IF(AE25="04",1,IF(AE25="05",1,IF(AE25="06",1,IF(AE25="12",1,IF(AE25="21",1))))))))</f>
        <v>0</v>
      </c>
      <c r="BZ25" s="70" t="n">
        <f aca="false">IF(AF25="01",1,IF(AF25="02",1,IF(AF25="03",1,IF(AF25="04",1,IF(AF25="05",1,IF(AF25="06",1,IF(AF25="12",1,IF(AF25="21",1))))))))</f>
        <v>0</v>
      </c>
      <c r="CA25" s="70" t="n">
        <f aca="false">IF(AG25="01",1,IF(AG25="02",1,IF(AG25="03",1,IF(AG25="04",1,IF(AG25="05",1,IF(AG25="06",1,IF(AG25="12",1,IF(AG25="21",1))))))))</f>
        <v>0</v>
      </c>
      <c r="CB25" s="70" t="n">
        <f aca="false">IF(AH25="01",1,IF(AH25="02",1,IF(AH25="03",1,IF(AH25="04",1,IF(AH25="05",1,IF(AH25="06",1,IF(AH25="12",1,IF(AH25="21",1))))))))</f>
        <v>0</v>
      </c>
      <c r="CC25" s="70" t="n">
        <f aca="false">IF(AI25="01",1,IF(AI25="02",1,IF(AI25="03",1,IF(AI25="04",1,IF(AI25="05",1,IF(AI25="06",1,IF(AI25="12",1,IF(AI25="21",1))))))))</f>
        <v>0</v>
      </c>
      <c r="CD25" s="70"/>
      <c r="CE25" s="70"/>
      <c r="CF25" s="70"/>
    </row>
    <row r="26" s="68" customFormat="true" ht="19.5" hidden="false" customHeight="true" outlineLevel="0" collapsed="false">
      <c r="A26" s="82"/>
      <c r="B26" s="83"/>
      <c r="C26" s="8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79" t="n">
        <f aca="false">D26+E26+F26+G26+H26+I26+J26+K26+L26+M26+N26+O26+P26+Q26+R26</f>
        <v>0</v>
      </c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4" t="n">
        <f aca="false">T26+U26+V26+W26+X26+Y26+Z26+AA26+AB26+AC26+AD26+AE26+AF26+AG26+AH26+AI26</f>
        <v>0</v>
      </c>
      <c r="AK26" s="86"/>
      <c r="AL26" s="86"/>
      <c r="AM26" s="86"/>
      <c r="AN26" s="86"/>
      <c r="AO26" s="86"/>
      <c r="AP26" s="86"/>
      <c r="AQ26" s="79" t="e">
        <f aca="false">$C$1*(AL25/AK25)-AL25</f>
        <v>#DIV/0!</v>
      </c>
      <c r="AR26" s="71"/>
      <c r="AS26" s="54"/>
      <c r="AT26" s="86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</row>
    <row r="27" s="68" customFormat="true" ht="19.5" hidden="false" customHeight="true" outlineLevel="0" collapsed="false">
      <c r="A27" s="72"/>
      <c r="B27" s="73"/>
      <c r="C27" s="74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6" t="n">
        <f aca="false">SUM(AX27:BL27)</f>
        <v>0</v>
      </c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7" t="n">
        <f aca="false">SUM(BN27:CC27)</f>
        <v>0</v>
      </c>
      <c r="AK27" s="78" t="n">
        <f aca="false">AJ27+S27</f>
        <v>0</v>
      </c>
      <c r="AL27" s="78" t="n">
        <f aca="false">AJ28+S28</f>
        <v>0</v>
      </c>
      <c r="AM27" s="78" t="n">
        <f aca="false">SUM(SUMIF(D27:R27,"05",D28:R28),SUMIF(T27:AI27,"05",T28:AI28))</f>
        <v>0</v>
      </c>
      <c r="AN27" s="78" t="n">
        <f aca="false">SUM(SUMIF(D27:R27,"02",D28:R28),SUMIF(T27:AI27,"02",T28:AI28))</f>
        <v>0</v>
      </c>
      <c r="AO27" s="78" t="n">
        <f aca="false">SUM(SUMIF(D27:R27,"03",D28:R28),SUMIF(T27:AI27,"03",T28:AI28))</f>
        <v>0</v>
      </c>
      <c r="AP27" s="78"/>
      <c r="AQ27" s="76" t="n">
        <f aca="false">$C$1-AK27</f>
        <v>31</v>
      </c>
      <c r="AR27" s="75"/>
      <c r="AS27" s="77"/>
      <c r="AT27" s="78" t="n">
        <f aca="false">SUM(COUNTIF(D27:R27,"26"),COUNTIF(T27:AI27,"26"))</f>
        <v>0</v>
      </c>
      <c r="AX27" s="70" t="n">
        <f aca="false">IF(D27="01",1,IF(D27="02",1,IF(D27="03",1,IF(D27="04",1,IF(D27="05",1,IF(D27="06",1,IF(D27="12",1,IF(D27="21",1))))))))</f>
        <v>0</v>
      </c>
      <c r="AY27" s="70" t="n">
        <f aca="false">IF(E27="01",1,IF(E27="02",1,IF(E27="03",1,IF(E27="04",1,IF(E27="05",1,IF(E27="06",1,IF(E27="12",1,IF(E27="21",1))))))))</f>
        <v>0</v>
      </c>
      <c r="AZ27" s="70" t="n">
        <f aca="false">IF(F27="01",1,IF(F27="02",1,IF(F27="03",1,IF(F27="04",1,IF(F27="05",1,IF(F27="06",1,IF(F27="12",1,IF(F27="21",1))))))))</f>
        <v>0</v>
      </c>
      <c r="BA27" s="70" t="n">
        <f aca="false">IF(G27="01",1,IF(G27="02",1,IF(G27="03",1,IF(G27="04",1,IF(G27="05",1,IF(G27="06",1,IF(G27="12",1,IF(G27="21",1))))))))</f>
        <v>0</v>
      </c>
      <c r="BB27" s="70" t="n">
        <f aca="false">IF(H27="01",1,IF(H27="02",1,IF(H27="03",1,IF(H27="04",1,IF(H27="05",1,IF(H27="06",1,IF(H27="12",1,IF(H27="21",1))))))))</f>
        <v>0</v>
      </c>
      <c r="BC27" s="70" t="n">
        <f aca="false">IF(I27="01",1,IF(I27="02",1,IF(I27="03",1,IF(I27="04",1,IF(I27="05",1,IF(I27="06",1,IF(I27="12",1,IF(I27="21",1))))))))</f>
        <v>0</v>
      </c>
      <c r="BD27" s="70" t="n">
        <f aca="false">IF(J27="01",1,IF(J27="02",1,IF(J27="03",1,IF(J27="04",1,IF(J27="05",1,IF(J27="06",1,IF(J27="12",1,IF(J27="21",1))))))))</f>
        <v>0</v>
      </c>
      <c r="BE27" s="70" t="n">
        <f aca="false">IF(K27="01",1,IF(K27="02",1,IF(K27="03",1,IF(K27="04",1,IF(K27="05",1,IF(K27="06",1,IF(K27="12",1,IF(K27="21",1))))))))</f>
        <v>0</v>
      </c>
      <c r="BF27" s="70" t="n">
        <f aca="false">IF(L27="01",1,IF(L27="02",1,IF(L27="03",1,IF(L27="04",1,IF(L27="05",1,IF(L27="06",1,IF(L27="12",1,IF(L27="21",1))))))))</f>
        <v>0</v>
      </c>
      <c r="BG27" s="70" t="n">
        <f aca="false">IF(M27="01",1,IF(M27="02",1,IF(M27="03",1,IF(M27="04",1,IF(M27="05",1,IF(M27="06",1,IF(M27="12",1,IF(M27="21",1))))))))</f>
        <v>0</v>
      </c>
      <c r="BH27" s="70" t="n">
        <f aca="false">IF(N27="01",1,IF(N27="02",1,IF(N27="03",1,IF(N27="04",1,IF(N27="05",1,IF(N27="06",1,IF(N27="12",1,IF(N27="21",1))))))))</f>
        <v>0</v>
      </c>
      <c r="BI27" s="70" t="n">
        <f aca="false">IF(O27="01",1,IF(O27="02",1,IF(O27="03",1,IF(O27="04",1,IF(O27="05",1,IF(O27="06",1,IF(O27="12",1,IF(O27="21",1))))))))</f>
        <v>0</v>
      </c>
      <c r="BJ27" s="70" t="n">
        <f aca="false">IF(P27="01",1,IF(P27="02",1,IF(P27="03",1,IF(P27="04",1,IF(P27="05",1,IF(P27="06",1,IF(P27="12",1,IF(P27="21",1))))))))</f>
        <v>0</v>
      </c>
      <c r="BK27" s="70" t="n">
        <f aca="false">IF(Q27="01",1,IF(Q27="02",1,IF(Q27="03",1,IF(Q27="04",1,IF(Q27="05",1,IF(Q27="06",1,IF(Q27="12",1,IF(Q27="21",1))))))))</f>
        <v>0</v>
      </c>
      <c r="BL27" s="70" t="n">
        <f aca="false">IF(R27="01",1,IF(R27="02",1,IF(R27="03",1,IF(R27="04",1,IF(R27="05",1,IF(R27="06",1,IF(R27="12",1,IF(R27="21",1))))))))</f>
        <v>0</v>
      </c>
      <c r="BM27" s="70" t="n">
        <f aca="false">IF(S27="01",1,IF(S27="02",1,IF(S27="03",1,IF(S27="04",1,IF(S27="05",1,IF(S27="06",1,IF(S27="12",1,IF(S27="21",1))))))))</f>
        <v>0</v>
      </c>
      <c r="BN27" s="70" t="n">
        <f aca="false">IF(T27="01",1,IF(T27="02",1,IF(T27="03",1,IF(T27="04",1,IF(T27="05",1,IF(T27="06",1,IF(T27="12",1,IF(T27="21",1))))))))</f>
        <v>0</v>
      </c>
      <c r="BO27" s="70" t="n">
        <f aca="false">IF(U27="01",1,IF(U27="02",1,IF(U27="03",1,IF(U27="04",1,IF(U27="05",1,IF(U27="06",1,IF(U27="12",1,IF(U27="21",1))))))))</f>
        <v>0</v>
      </c>
      <c r="BP27" s="70" t="n">
        <f aca="false">IF(V27="01",1,IF(V27="02",1,IF(V27="03",1,IF(V27="04",1,IF(V27="05",1,IF(V27="06",1,IF(V27="12",1,IF(V27="21",1))))))))</f>
        <v>0</v>
      </c>
      <c r="BQ27" s="70" t="n">
        <f aca="false">IF(W27="01",1,IF(W27="02",1,IF(W27="03",1,IF(W27="04",1,IF(W27="05",1,IF(W27="06",1,IF(W27="12",1,IF(W27="21",1))))))))</f>
        <v>0</v>
      </c>
      <c r="BR27" s="70" t="n">
        <f aca="false">IF(X27="01",1,IF(X27="02",1,IF(X27="03",1,IF(X27="04",1,IF(X27="05",1,IF(X27="06",1,IF(X27="12",1,IF(X27="21",1))))))))</f>
        <v>0</v>
      </c>
      <c r="BS27" s="70" t="n">
        <f aca="false">IF(Y27="01",1,IF(Y27="02",1,IF(Y27="03",1,IF(Y27="04",1,IF(Y27="05",1,IF(Y27="06",1,IF(Y27="12",1,IF(Y27="21",1))))))))</f>
        <v>0</v>
      </c>
      <c r="BT27" s="70" t="n">
        <f aca="false">IF(Z27="01",1,IF(Z27="02",1,IF(Z27="03",1,IF(Z27="04",1,IF(Z27="05",1,IF(Z27="06",1,IF(Z27="12",1,IF(Z27="21",1))))))))</f>
        <v>0</v>
      </c>
      <c r="BU27" s="70" t="n">
        <f aca="false">IF(AA27="01",1,IF(AA27="02",1,IF(AA27="03",1,IF(AA27="04",1,IF(AA27="05",1,IF(AA27="06",1,IF(AA27="12",1,IF(AA27="21",1))))))))</f>
        <v>0</v>
      </c>
      <c r="BV27" s="70" t="n">
        <f aca="false">IF(AB27="01",1,IF(AB27="02",1,IF(AB27="03",1,IF(AB27="04",1,IF(AB27="05",1,IF(AB27="06",1,IF(AB27="12",1,IF(AB27="21",1))))))))</f>
        <v>0</v>
      </c>
      <c r="BW27" s="70" t="n">
        <f aca="false">IF(AC27="01",1,IF(AC27="02",1,IF(AC27="03",1,IF(AC27="04",1,IF(AC27="05",1,IF(AC27="06",1,IF(AC27="12",1,IF(AC27="21",1))))))))</f>
        <v>0</v>
      </c>
      <c r="BX27" s="70" t="n">
        <f aca="false">IF(AD27="01",1,IF(AD27="02",1,IF(AD27="03",1,IF(AD27="04",1,IF(AD27="05",1,IF(AD27="06",1,IF(AD27="12",1,IF(AD27="21",1))))))))</f>
        <v>0</v>
      </c>
      <c r="BY27" s="70" t="n">
        <f aca="false">IF(AE27="01",1,IF(AE27="02",1,IF(AE27="03",1,IF(AE27="04",1,IF(AE27="05",1,IF(AE27="06",1,IF(AE27="12",1,IF(AE27="21",1))))))))</f>
        <v>0</v>
      </c>
      <c r="BZ27" s="70" t="n">
        <f aca="false">IF(AF27="01",1,IF(AF27="02",1,IF(AF27="03",1,IF(AF27="04",1,IF(AF27="05",1,IF(AF27="06",1,IF(AF27="12",1,IF(AF27="21",1))))))))</f>
        <v>0</v>
      </c>
      <c r="CA27" s="70" t="n">
        <f aca="false">IF(AG27="01",1,IF(AG27="02",1,IF(AG27="03",1,IF(AG27="04",1,IF(AG27="05",1,IF(AG27="06",1,IF(AG27="12",1,IF(AG27="21",1))))))))</f>
        <v>0</v>
      </c>
      <c r="CB27" s="70" t="n">
        <f aca="false">IF(AH27="01",1,IF(AH27="02",1,IF(AH27="03",1,IF(AH27="04",1,IF(AH27="05",1,IF(AH27="06",1,IF(AH27="12",1,IF(AH27="21",1))))))))</f>
        <v>0</v>
      </c>
      <c r="CC27" s="70" t="n">
        <f aca="false">IF(AI27="01",1,IF(AI27="02",1,IF(AI27="03",1,IF(AI27="04",1,IF(AI27="05",1,IF(AI27="06",1,IF(AI27="12",1,IF(AI27="21",1))))))))</f>
        <v>0</v>
      </c>
      <c r="CD27" s="70"/>
      <c r="CE27" s="70"/>
      <c r="CF27" s="70"/>
    </row>
    <row r="28" s="68" customFormat="true" ht="19.5" hidden="false" customHeight="true" outlineLevel="0" collapsed="false">
      <c r="A28" s="72"/>
      <c r="B28" s="73"/>
      <c r="C28" s="74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 t="n">
        <f aca="false">D28+E28+F28+G28+H28+I28+J28+K28+L28+M28+N28+O28+P28+Q28+R28</f>
        <v>0</v>
      </c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64" t="n">
        <f aca="false">T28+U28+V28+W28+X28+Y28+Z28+AA28+AB28+AC28+AD28+AE28+AF28+AG28+AH28+AI28</f>
        <v>0</v>
      </c>
      <c r="AK28" s="78"/>
      <c r="AL28" s="78"/>
      <c r="AM28" s="78"/>
      <c r="AN28" s="78"/>
      <c r="AO28" s="78"/>
      <c r="AP28" s="78"/>
      <c r="AQ28" s="79" t="e">
        <f aca="false">$C$1*(AL27/AK27)-AL27</f>
        <v>#DIV/0!</v>
      </c>
      <c r="AR28" s="80"/>
      <c r="AS28" s="81"/>
      <c r="AT28" s="78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</row>
    <row r="29" s="68" customFormat="true" ht="19.5" hidden="false" customHeight="true" outlineLevel="0" collapsed="false">
      <c r="A29" s="82"/>
      <c r="B29" s="83"/>
      <c r="C29" s="84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76" t="n">
        <f aca="false">SUM(AX29:BL29)</f>
        <v>0</v>
      </c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77" t="n">
        <f aca="false">SUM(BN29:CC29)</f>
        <v>0</v>
      </c>
      <c r="AK29" s="86" t="n">
        <f aca="false">AJ29+S29</f>
        <v>0</v>
      </c>
      <c r="AL29" s="86" t="n">
        <f aca="false">AJ30+S30</f>
        <v>0</v>
      </c>
      <c r="AM29" s="86" t="n">
        <f aca="false">SUM(SUMIF(D29:R29,"05",D30:R30),SUMIF(T29:AI29,"05",T30:AI30))</f>
        <v>0</v>
      </c>
      <c r="AN29" s="86" t="n">
        <f aca="false">SUM(SUMIF(D29:R29,"02",D30:R30),SUMIF(T29:AI29,"02",T30:AI30))</f>
        <v>0</v>
      </c>
      <c r="AO29" s="86" t="n">
        <f aca="false">SUM(SUMIF(D29:R29,"03",D30:R30),SUMIF(T29:AI29,"03",T30:AI30))</f>
        <v>0</v>
      </c>
      <c r="AP29" s="86"/>
      <c r="AQ29" s="76" t="n">
        <f aca="false">$C$1-AK29</f>
        <v>31</v>
      </c>
      <c r="AR29" s="85"/>
      <c r="AS29" s="87"/>
      <c r="AT29" s="86" t="n">
        <f aca="false">SUM(COUNTIF(D29:R29,"26"),COUNTIF(T29:AI29,"26"))</f>
        <v>0</v>
      </c>
      <c r="AX29" s="70" t="n">
        <f aca="false">IF(D29="01",1,IF(D29="02",1,IF(D29="03",1,IF(D29="04",1,IF(D29="05",1,IF(D29="06",1,IF(D29="12",1,IF(D29="21",1))))))))</f>
        <v>0</v>
      </c>
      <c r="AY29" s="70" t="n">
        <f aca="false">IF(E29="01",1,IF(E29="02",1,IF(E29="03",1,IF(E29="04",1,IF(E29="05",1,IF(E29="06",1,IF(E29="12",1,IF(E29="21",1))))))))</f>
        <v>0</v>
      </c>
      <c r="AZ29" s="70" t="n">
        <f aca="false">IF(F29="01",1,IF(F29="02",1,IF(F29="03",1,IF(F29="04",1,IF(F29="05",1,IF(F29="06",1,IF(F29="12",1,IF(F29="21",1))))))))</f>
        <v>0</v>
      </c>
      <c r="BA29" s="70" t="n">
        <f aca="false">IF(G29="01",1,IF(G29="02",1,IF(G29="03",1,IF(G29="04",1,IF(G29="05",1,IF(G29="06",1,IF(G29="12",1,IF(G29="21",1))))))))</f>
        <v>0</v>
      </c>
      <c r="BB29" s="70" t="n">
        <f aca="false">IF(H29="01",1,IF(H29="02",1,IF(H29="03",1,IF(H29="04",1,IF(H29="05",1,IF(H29="06",1,IF(H29="12",1,IF(H29="21",1))))))))</f>
        <v>0</v>
      </c>
      <c r="BC29" s="70" t="n">
        <f aca="false">IF(I29="01",1,IF(I29="02",1,IF(I29="03",1,IF(I29="04",1,IF(I29="05",1,IF(I29="06",1,IF(I29="12",1,IF(I29="21",1))))))))</f>
        <v>0</v>
      </c>
      <c r="BD29" s="70" t="n">
        <f aca="false">IF(J29="01",1,IF(J29="02",1,IF(J29="03",1,IF(J29="04",1,IF(J29="05",1,IF(J29="06",1,IF(J29="12",1,IF(J29="21",1))))))))</f>
        <v>0</v>
      </c>
      <c r="BE29" s="70" t="n">
        <f aca="false">IF(K29="01",1,IF(K29="02",1,IF(K29="03",1,IF(K29="04",1,IF(K29="05",1,IF(K29="06",1,IF(K29="12",1,IF(K29="21",1))))))))</f>
        <v>0</v>
      </c>
      <c r="BF29" s="70" t="n">
        <f aca="false">IF(L29="01",1,IF(L29="02",1,IF(L29="03",1,IF(L29="04",1,IF(L29="05",1,IF(L29="06",1,IF(L29="12",1,IF(L29="21",1))))))))</f>
        <v>0</v>
      </c>
      <c r="BG29" s="70" t="n">
        <f aca="false">IF(M29="01",1,IF(M29="02",1,IF(M29="03",1,IF(M29="04",1,IF(M29="05",1,IF(M29="06",1,IF(M29="12",1,IF(M29="21",1))))))))</f>
        <v>0</v>
      </c>
      <c r="BH29" s="70" t="n">
        <f aca="false">IF(N29="01",1,IF(N29="02",1,IF(N29="03",1,IF(N29="04",1,IF(N29="05",1,IF(N29="06",1,IF(N29="12",1,IF(N29="21",1))))))))</f>
        <v>0</v>
      </c>
      <c r="BI29" s="70" t="n">
        <f aca="false">IF(O29="01",1,IF(O29="02",1,IF(O29="03",1,IF(O29="04",1,IF(O29="05",1,IF(O29="06",1,IF(O29="12",1,IF(O29="21",1))))))))</f>
        <v>0</v>
      </c>
      <c r="BJ29" s="70" t="n">
        <f aca="false">IF(P29="01",1,IF(P29="02",1,IF(P29="03",1,IF(P29="04",1,IF(P29="05",1,IF(P29="06",1,IF(P29="12",1,IF(P29="21",1))))))))</f>
        <v>0</v>
      </c>
      <c r="BK29" s="70" t="n">
        <f aca="false">IF(Q29="01",1,IF(Q29="02",1,IF(Q29="03",1,IF(Q29="04",1,IF(Q29="05",1,IF(Q29="06",1,IF(Q29="12",1,IF(Q29="21",1))))))))</f>
        <v>0</v>
      </c>
      <c r="BL29" s="70" t="n">
        <f aca="false">IF(R29="01",1,IF(R29="02",1,IF(R29="03",1,IF(R29="04",1,IF(R29="05",1,IF(R29="06",1,IF(R29="12",1,IF(R29="21",1))))))))</f>
        <v>0</v>
      </c>
      <c r="BM29" s="70" t="n">
        <f aca="false">IF(S29="01",1,IF(S29="02",1,IF(S29="03",1,IF(S29="04",1,IF(S29="05",1,IF(S29="06",1,IF(S29="12",1,IF(S29="21",1))))))))</f>
        <v>0</v>
      </c>
      <c r="BN29" s="70" t="n">
        <f aca="false">IF(T29="01",1,IF(T29="02",1,IF(T29="03",1,IF(T29="04",1,IF(T29="05",1,IF(T29="06",1,IF(T29="12",1,IF(T29="21",1))))))))</f>
        <v>0</v>
      </c>
      <c r="BO29" s="70" t="n">
        <f aca="false">IF(U29="01",1,IF(U29="02",1,IF(U29="03",1,IF(U29="04",1,IF(U29="05",1,IF(U29="06",1,IF(U29="12",1,IF(U29="21",1))))))))</f>
        <v>0</v>
      </c>
      <c r="BP29" s="70" t="n">
        <f aca="false">IF(V29="01",1,IF(V29="02",1,IF(V29="03",1,IF(V29="04",1,IF(V29="05",1,IF(V29="06",1,IF(V29="12",1,IF(V29="21",1))))))))</f>
        <v>0</v>
      </c>
      <c r="BQ29" s="70" t="n">
        <f aca="false">IF(W29="01",1,IF(W29="02",1,IF(W29="03",1,IF(W29="04",1,IF(W29="05",1,IF(W29="06",1,IF(W29="12",1,IF(W29="21",1))))))))</f>
        <v>0</v>
      </c>
      <c r="BR29" s="70" t="n">
        <f aca="false">IF(X29="01",1,IF(X29="02",1,IF(X29="03",1,IF(X29="04",1,IF(X29="05",1,IF(X29="06",1,IF(X29="12",1,IF(X29="21",1))))))))</f>
        <v>0</v>
      </c>
      <c r="BS29" s="70" t="n">
        <f aca="false">IF(Y29="01",1,IF(Y29="02",1,IF(Y29="03",1,IF(Y29="04",1,IF(Y29="05",1,IF(Y29="06",1,IF(Y29="12",1,IF(Y29="21",1))))))))</f>
        <v>0</v>
      </c>
      <c r="BT29" s="70" t="n">
        <f aca="false">IF(Z29="01",1,IF(Z29="02",1,IF(Z29="03",1,IF(Z29="04",1,IF(Z29="05",1,IF(Z29="06",1,IF(Z29="12",1,IF(Z29="21",1))))))))</f>
        <v>0</v>
      </c>
      <c r="BU29" s="70" t="n">
        <f aca="false">IF(AA29="01",1,IF(AA29="02",1,IF(AA29="03",1,IF(AA29="04",1,IF(AA29="05",1,IF(AA29="06",1,IF(AA29="12",1,IF(AA29="21",1))))))))</f>
        <v>0</v>
      </c>
      <c r="BV29" s="70" t="n">
        <f aca="false">IF(AB29="01",1,IF(AB29="02",1,IF(AB29="03",1,IF(AB29="04",1,IF(AB29="05",1,IF(AB29="06",1,IF(AB29="12",1,IF(AB29="21",1))))))))</f>
        <v>0</v>
      </c>
      <c r="BW29" s="70" t="n">
        <f aca="false">IF(AC29="01",1,IF(AC29="02",1,IF(AC29="03",1,IF(AC29="04",1,IF(AC29="05",1,IF(AC29="06",1,IF(AC29="12",1,IF(AC29="21",1))))))))</f>
        <v>0</v>
      </c>
      <c r="BX29" s="70" t="n">
        <f aca="false">IF(AD29="01",1,IF(AD29="02",1,IF(AD29="03",1,IF(AD29="04",1,IF(AD29="05",1,IF(AD29="06",1,IF(AD29="12",1,IF(AD29="21",1))))))))</f>
        <v>0</v>
      </c>
      <c r="BY29" s="70" t="n">
        <f aca="false">IF(AE29="01",1,IF(AE29="02",1,IF(AE29="03",1,IF(AE29="04",1,IF(AE29="05",1,IF(AE29="06",1,IF(AE29="12",1,IF(AE29="21",1))))))))</f>
        <v>0</v>
      </c>
      <c r="BZ29" s="70" t="n">
        <f aca="false">IF(AF29="01",1,IF(AF29="02",1,IF(AF29="03",1,IF(AF29="04",1,IF(AF29="05",1,IF(AF29="06",1,IF(AF29="12",1,IF(AF29="21",1))))))))</f>
        <v>0</v>
      </c>
      <c r="CA29" s="70" t="n">
        <f aca="false">IF(AG29="01",1,IF(AG29="02",1,IF(AG29="03",1,IF(AG29="04",1,IF(AG29="05",1,IF(AG29="06",1,IF(AG29="12",1,IF(AG29="21",1))))))))</f>
        <v>0</v>
      </c>
      <c r="CB29" s="70" t="n">
        <f aca="false">IF(AH29="01",1,IF(AH29="02",1,IF(AH29="03",1,IF(AH29="04",1,IF(AH29="05",1,IF(AH29="06",1,IF(AH29="12",1,IF(AH29="21",1))))))))</f>
        <v>0</v>
      </c>
      <c r="CC29" s="70" t="n">
        <f aca="false">IF(AI29="01",1,IF(AI29="02",1,IF(AI29="03",1,IF(AI29="04",1,IF(AI29="05",1,IF(AI29="06",1,IF(AI29="12",1,IF(AI29="21",1))))))))</f>
        <v>0</v>
      </c>
      <c r="CD29" s="70"/>
      <c r="CE29" s="70"/>
      <c r="CF29" s="70"/>
    </row>
    <row r="30" s="68" customFormat="true" ht="19.5" hidden="false" customHeight="true" outlineLevel="0" collapsed="false">
      <c r="A30" s="82"/>
      <c r="B30" s="83"/>
      <c r="C30" s="84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79" t="n">
        <f aca="false">D30+E30+F30+G30+H30+I30+J30+K30+L30+M30+N30+O30+P30+Q30+R30</f>
        <v>0</v>
      </c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4" t="n">
        <f aca="false">T30+U30+V30+W30+X30+Y30+Z30+AA30+AB30+AC30+AD30+AE30+AF30+AG30+AH30+AI30</f>
        <v>0</v>
      </c>
      <c r="AK30" s="86"/>
      <c r="AL30" s="86"/>
      <c r="AM30" s="86"/>
      <c r="AN30" s="86"/>
      <c r="AO30" s="86"/>
      <c r="AP30" s="86"/>
      <c r="AQ30" s="79" t="e">
        <f aca="false">$C$1*(AL29/AK29)-AL29</f>
        <v>#DIV/0!</v>
      </c>
      <c r="AR30" s="71"/>
      <c r="AS30" s="54"/>
      <c r="AT30" s="86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</row>
    <row r="31" s="68" customFormat="true" ht="19.5" hidden="false" customHeight="true" outlineLevel="0" collapsed="false">
      <c r="A31" s="72"/>
      <c r="B31" s="73"/>
      <c r="C31" s="74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6" t="n">
        <f aca="false">SUM(AX31:BL31)</f>
        <v>0</v>
      </c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7" t="n">
        <f aca="false">SUM(BN31:CC31)</f>
        <v>0</v>
      </c>
      <c r="AK31" s="78" t="n">
        <f aca="false">AJ31+S31</f>
        <v>0</v>
      </c>
      <c r="AL31" s="78" t="n">
        <f aca="false">AJ32+S32</f>
        <v>0</v>
      </c>
      <c r="AM31" s="78" t="n">
        <f aca="false">SUM(SUMIF(D31:R31,"05",D32:R32),SUMIF(T31:AI31,"05",T32:AI32))</f>
        <v>0</v>
      </c>
      <c r="AN31" s="78" t="n">
        <f aca="false">SUM(SUMIF(D31:R31,"02",D32:R32),SUMIF(T31:AI31,"02",T32:AI32))</f>
        <v>0</v>
      </c>
      <c r="AO31" s="78" t="n">
        <f aca="false">SUM(SUMIF(D31:R31,"03",D32:R32),SUMIF(T31:AI31,"03",T32:AI32))</f>
        <v>0</v>
      </c>
      <c r="AP31" s="78"/>
      <c r="AQ31" s="76" t="n">
        <f aca="false">$C$1-AK31</f>
        <v>31</v>
      </c>
      <c r="AR31" s="75"/>
      <c r="AS31" s="77"/>
      <c r="AT31" s="78" t="n">
        <f aca="false">SUM(COUNTIF(D31:R31,"26"),COUNTIF(T31:AI31,"26"))</f>
        <v>0</v>
      </c>
      <c r="AX31" s="70" t="n">
        <f aca="false">IF(D31="01",1,IF(D31="02",1,IF(D31="03",1,IF(D31="04",1,IF(D31="05",1,IF(D31="06",1,IF(D31="12",1,IF(D31="21",1))))))))</f>
        <v>0</v>
      </c>
      <c r="AY31" s="70" t="n">
        <f aca="false">IF(E31="01",1,IF(E31="02",1,IF(E31="03",1,IF(E31="04",1,IF(E31="05",1,IF(E31="06",1,IF(E31="12",1,IF(E31="21",1))))))))</f>
        <v>0</v>
      </c>
      <c r="AZ31" s="70" t="n">
        <f aca="false">IF(F31="01",1,IF(F31="02",1,IF(F31="03",1,IF(F31="04",1,IF(F31="05",1,IF(F31="06",1,IF(F31="12",1,IF(F31="21",1))))))))</f>
        <v>0</v>
      </c>
      <c r="BA31" s="70" t="n">
        <f aca="false">IF(G31="01",1,IF(G31="02",1,IF(G31="03",1,IF(G31="04",1,IF(G31="05",1,IF(G31="06",1,IF(G31="12",1,IF(G31="21",1))))))))</f>
        <v>0</v>
      </c>
      <c r="BB31" s="70" t="n">
        <f aca="false">IF(H31="01",1,IF(H31="02",1,IF(H31="03",1,IF(H31="04",1,IF(H31="05",1,IF(H31="06",1,IF(H31="12",1,IF(H31="21",1))))))))</f>
        <v>0</v>
      </c>
      <c r="BC31" s="70" t="n">
        <f aca="false">IF(I31="01",1,IF(I31="02",1,IF(I31="03",1,IF(I31="04",1,IF(I31="05",1,IF(I31="06",1,IF(I31="12",1,IF(I31="21",1))))))))</f>
        <v>0</v>
      </c>
      <c r="BD31" s="70" t="n">
        <f aca="false">IF(J31="01",1,IF(J31="02",1,IF(J31="03",1,IF(J31="04",1,IF(J31="05",1,IF(J31="06",1,IF(J31="12",1,IF(J31="21",1))))))))</f>
        <v>0</v>
      </c>
      <c r="BE31" s="70" t="n">
        <f aca="false">IF(K31="01",1,IF(K31="02",1,IF(K31="03",1,IF(K31="04",1,IF(K31="05",1,IF(K31="06",1,IF(K31="12",1,IF(K31="21",1))))))))</f>
        <v>0</v>
      </c>
      <c r="BF31" s="70" t="n">
        <f aca="false">IF(L31="01",1,IF(L31="02",1,IF(L31="03",1,IF(L31="04",1,IF(L31="05",1,IF(L31="06",1,IF(L31="12",1,IF(L31="21",1))))))))</f>
        <v>0</v>
      </c>
      <c r="BG31" s="70" t="n">
        <f aca="false">IF(M31="01",1,IF(M31="02",1,IF(M31="03",1,IF(M31="04",1,IF(M31="05",1,IF(M31="06",1,IF(M31="12",1,IF(M31="21",1))))))))</f>
        <v>0</v>
      </c>
      <c r="BH31" s="70" t="n">
        <f aca="false">IF(N31="01",1,IF(N31="02",1,IF(N31="03",1,IF(N31="04",1,IF(N31="05",1,IF(N31="06",1,IF(N31="12",1,IF(N31="21",1))))))))</f>
        <v>0</v>
      </c>
      <c r="BI31" s="70" t="n">
        <f aca="false">IF(O31="01",1,IF(O31="02",1,IF(O31="03",1,IF(O31="04",1,IF(O31="05",1,IF(O31="06",1,IF(O31="12",1,IF(O31="21",1))))))))</f>
        <v>0</v>
      </c>
      <c r="BJ31" s="70" t="n">
        <f aca="false">IF(P31="01",1,IF(P31="02",1,IF(P31="03",1,IF(P31="04",1,IF(P31="05",1,IF(P31="06",1,IF(P31="12",1,IF(P31="21",1))))))))</f>
        <v>0</v>
      </c>
      <c r="BK31" s="70" t="n">
        <f aca="false">IF(Q31="01",1,IF(Q31="02",1,IF(Q31="03",1,IF(Q31="04",1,IF(Q31="05",1,IF(Q31="06",1,IF(Q31="12",1,IF(Q31="21",1))))))))</f>
        <v>0</v>
      </c>
      <c r="BL31" s="70" t="n">
        <f aca="false">IF(R31="01",1,IF(R31="02",1,IF(R31="03",1,IF(R31="04",1,IF(R31="05",1,IF(R31="06",1,IF(R31="12",1,IF(R31="21",1))))))))</f>
        <v>0</v>
      </c>
      <c r="BM31" s="70" t="n">
        <f aca="false">IF(S31="01",1,IF(S31="02",1,IF(S31="03",1,IF(S31="04",1,IF(S31="05",1,IF(S31="06",1,IF(S31="12",1,IF(S31="21",1))))))))</f>
        <v>0</v>
      </c>
      <c r="BN31" s="70" t="n">
        <f aca="false">IF(T31="01",1,IF(T31="02",1,IF(T31="03",1,IF(T31="04",1,IF(T31="05",1,IF(T31="06",1,IF(T31="12",1,IF(T31="21",1))))))))</f>
        <v>0</v>
      </c>
      <c r="BO31" s="70" t="n">
        <f aca="false">IF(U31="01",1,IF(U31="02",1,IF(U31="03",1,IF(U31="04",1,IF(U31="05",1,IF(U31="06",1,IF(U31="12",1,IF(U31="21",1))))))))</f>
        <v>0</v>
      </c>
      <c r="BP31" s="70" t="n">
        <f aca="false">IF(V31="01",1,IF(V31="02",1,IF(V31="03",1,IF(V31="04",1,IF(V31="05",1,IF(V31="06",1,IF(V31="12",1,IF(V31="21",1))))))))</f>
        <v>0</v>
      </c>
      <c r="BQ31" s="70" t="n">
        <f aca="false">IF(W31="01",1,IF(W31="02",1,IF(W31="03",1,IF(W31="04",1,IF(W31="05",1,IF(W31="06",1,IF(W31="12",1,IF(W31="21",1))))))))</f>
        <v>0</v>
      </c>
      <c r="BR31" s="70" t="n">
        <f aca="false">IF(X31="01",1,IF(X31="02",1,IF(X31="03",1,IF(X31="04",1,IF(X31="05",1,IF(X31="06",1,IF(X31="12",1,IF(X31="21",1))))))))</f>
        <v>0</v>
      </c>
      <c r="BS31" s="70" t="n">
        <f aca="false">IF(Y31="01",1,IF(Y31="02",1,IF(Y31="03",1,IF(Y31="04",1,IF(Y31="05",1,IF(Y31="06",1,IF(Y31="12",1,IF(Y31="21",1))))))))</f>
        <v>0</v>
      </c>
      <c r="BT31" s="70" t="n">
        <f aca="false">IF(Z31="01",1,IF(Z31="02",1,IF(Z31="03",1,IF(Z31="04",1,IF(Z31="05",1,IF(Z31="06",1,IF(Z31="12",1,IF(Z31="21",1))))))))</f>
        <v>0</v>
      </c>
      <c r="BU31" s="70" t="n">
        <f aca="false">IF(AA31="01",1,IF(AA31="02",1,IF(AA31="03",1,IF(AA31="04",1,IF(AA31="05",1,IF(AA31="06",1,IF(AA31="12",1,IF(AA31="21",1))))))))</f>
        <v>0</v>
      </c>
      <c r="BV31" s="70" t="n">
        <f aca="false">IF(AB31="01",1,IF(AB31="02",1,IF(AB31="03",1,IF(AB31="04",1,IF(AB31="05",1,IF(AB31="06",1,IF(AB31="12",1,IF(AB31="21",1))))))))</f>
        <v>0</v>
      </c>
      <c r="BW31" s="70" t="n">
        <f aca="false">IF(AC31="01",1,IF(AC31="02",1,IF(AC31="03",1,IF(AC31="04",1,IF(AC31="05",1,IF(AC31="06",1,IF(AC31="12",1,IF(AC31="21",1))))))))</f>
        <v>0</v>
      </c>
      <c r="BX31" s="70" t="n">
        <f aca="false">IF(AD31="01",1,IF(AD31="02",1,IF(AD31="03",1,IF(AD31="04",1,IF(AD31="05",1,IF(AD31="06",1,IF(AD31="12",1,IF(AD31="21",1))))))))</f>
        <v>0</v>
      </c>
      <c r="BY31" s="70" t="n">
        <f aca="false">IF(AE31="01",1,IF(AE31="02",1,IF(AE31="03",1,IF(AE31="04",1,IF(AE31="05",1,IF(AE31="06",1,IF(AE31="12",1,IF(AE31="21",1))))))))</f>
        <v>0</v>
      </c>
      <c r="BZ31" s="70" t="n">
        <f aca="false">IF(AF31="01",1,IF(AF31="02",1,IF(AF31="03",1,IF(AF31="04",1,IF(AF31="05",1,IF(AF31="06",1,IF(AF31="12",1,IF(AF31="21",1))))))))</f>
        <v>0</v>
      </c>
      <c r="CA31" s="70" t="n">
        <f aca="false">IF(AG31="01",1,IF(AG31="02",1,IF(AG31="03",1,IF(AG31="04",1,IF(AG31="05",1,IF(AG31="06",1,IF(AG31="12",1,IF(AG31="21",1))))))))</f>
        <v>0</v>
      </c>
      <c r="CB31" s="70" t="n">
        <f aca="false">IF(AH31="01",1,IF(AH31="02",1,IF(AH31="03",1,IF(AH31="04",1,IF(AH31="05",1,IF(AH31="06",1,IF(AH31="12",1,IF(AH31="21",1))))))))</f>
        <v>0</v>
      </c>
      <c r="CC31" s="70" t="n">
        <f aca="false">IF(AI31="01",1,IF(AI31="02",1,IF(AI31="03",1,IF(AI31="04",1,IF(AI31="05",1,IF(AI31="06",1,IF(AI31="12",1,IF(AI31="21",1))))))))</f>
        <v>0</v>
      </c>
      <c r="CD31" s="70"/>
      <c r="CE31" s="70"/>
      <c r="CF31" s="70"/>
    </row>
    <row r="32" s="68" customFormat="true" ht="19.5" hidden="false" customHeight="true" outlineLevel="0" collapsed="false">
      <c r="A32" s="72"/>
      <c r="B32" s="73"/>
      <c r="C32" s="74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 t="n">
        <f aca="false">D32+E32+F32+G32+H32+I32+J32+K32+L32+M32+N32+O32+P32+Q32+R32</f>
        <v>0</v>
      </c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64" t="n">
        <f aca="false">T32+U32+V32+W32+X32+Y32+Z32+AA32+AB32+AC32+AD32+AE32+AF32+AG32+AH32+AI32</f>
        <v>0</v>
      </c>
      <c r="AK32" s="78"/>
      <c r="AL32" s="78"/>
      <c r="AM32" s="78"/>
      <c r="AN32" s="78"/>
      <c r="AO32" s="78"/>
      <c r="AP32" s="78"/>
      <c r="AQ32" s="79" t="e">
        <f aca="false">$C$1*(AL31/AK31)-AL31</f>
        <v>#DIV/0!</v>
      </c>
      <c r="AR32" s="80"/>
      <c r="AS32" s="81"/>
      <c r="AT32" s="78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</row>
    <row r="33" s="68" customFormat="true" ht="19.5" hidden="false" customHeight="true" outlineLevel="0" collapsed="false">
      <c r="A33" s="82"/>
      <c r="B33" s="83"/>
      <c r="C33" s="84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76" t="n">
        <f aca="false">SUM(AX33:BL33)</f>
        <v>0</v>
      </c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77" t="n">
        <f aca="false">SUM(BN33:CC33)</f>
        <v>0</v>
      </c>
      <c r="AK33" s="86" t="n">
        <f aca="false">AJ33+S33</f>
        <v>0</v>
      </c>
      <c r="AL33" s="86" t="n">
        <f aca="false">AJ34+S34</f>
        <v>0</v>
      </c>
      <c r="AM33" s="86" t="n">
        <f aca="false">SUM(SUMIF(D33:R33,"05",D34:R34),SUMIF(T33:AI33,"05",T34:AI34))</f>
        <v>0</v>
      </c>
      <c r="AN33" s="86" t="n">
        <f aca="false">SUM(SUMIF(D33:R33,"02",D34:R34),SUMIF(T33:AI33,"02",T34:AI34))</f>
        <v>0</v>
      </c>
      <c r="AO33" s="86" t="n">
        <f aca="false">SUM(SUMIF(D33:R33,"03",D34:R34),SUMIF(T33:AI33,"03",T34:AI34))</f>
        <v>0</v>
      </c>
      <c r="AP33" s="86"/>
      <c r="AQ33" s="76" t="n">
        <f aca="false">$C$1-AK33</f>
        <v>31</v>
      </c>
      <c r="AR33" s="85"/>
      <c r="AS33" s="87"/>
      <c r="AT33" s="86" t="n">
        <f aca="false">SUM(COUNTIF(D33:R33,"26"),COUNTIF(T33:AI33,"26"))</f>
        <v>0</v>
      </c>
      <c r="AX33" s="70" t="n">
        <f aca="false">IF(D33="01",1,IF(D33="02",1,IF(D33="03",1,IF(D33="04",1,IF(D33="05",1,IF(D33="06",1,IF(D33="12",1,IF(D33="21",1))))))))</f>
        <v>0</v>
      </c>
      <c r="AY33" s="70" t="n">
        <f aca="false">IF(E33="01",1,IF(E33="02",1,IF(E33="03",1,IF(E33="04",1,IF(E33="05",1,IF(E33="06",1,IF(E33="12",1,IF(E33="21",1))))))))</f>
        <v>0</v>
      </c>
      <c r="AZ33" s="70" t="n">
        <f aca="false">IF(F33="01",1,IF(F33="02",1,IF(F33="03",1,IF(F33="04",1,IF(F33="05",1,IF(F33="06",1,IF(F33="12",1,IF(F33="21",1))))))))</f>
        <v>0</v>
      </c>
      <c r="BA33" s="70" t="n">
        <f aca="false">IF(G33="01",1,IF(G33="02",1,IF(G33="03",1,IF(G33="04",1,IF(G33="05",1,IF(G33="06",1,IF(G33="12",1,IF(G33="21",1))))))))</f>
        <v>0</v>
      </c>
      <c r="BB33" s="70" t="n">
        <f aca="false">IF(H33="01",1,IF(H33="02",1,IF(H33="03",1,IF(H33="04",1,IF(H33="05",1,IF(H33="06",1,IF(H33="12",1,IF(H33="21",1))))))))</f>
        <v>0</v>
      </c>
      <c r="BC33" s="70" t="n">
        <f aca="false">IF(I33="01",1,IF(I33="02",1,IF(I33="03",1,IF(I33="04",1,IF(I33="05",1,IF(I33="06",1,IF(I33="12",1,IF(I33="21",1))))))))</f>
        <v>0</v>
      </c>
      <c r="BD33" s="70" t="n">
        <f aca="false">IF(J33="01",1,IF(J33="02",1,IF(J33="03",1,IF(J33="04",1,IF(J33="05",1,IF(J33="06",1,IF(J33="12",1,IF(J33="21",1))))))))</f>
        <v>0</v>
      </c>
      <c r="BE33" s="70" t="n">
        <f aca="false">IF(K33="01",1,IF(K33="02",1,IF(K33="03",1,IF(K33="04",1,IF(K33="05",1,IF(K33="06",1,IF(K33="12",1,IF(K33="21",1))))))))</f>
        <v>0</v>
      </c>
      <c r="BF33" s="70" t="n">
        <f aca="false">IF(L33="01",1,IF(L33="02",1,IF(L33="03",1,IF(L33="04",1,IF(L33="05",1,IF(L33="06",1,IF(L33="12",1,IF(L33="21",1))))))))</f>
        <v>0</v>
      </c>
      <c r="BG33" s="70" t="n">
        <f aca="false">IF(M33="01",1,IF(M33="02",1,IF(M33="03",1,IF(M33="04",1,IF(M33="05",1,IF(M33="06",1,IF(M33="12",1,IF(M33="21",1))))))))</f>
        <v>0</v>
      </c>
      <c r="BH33" s="70" t="n">
        <f aca="false">IF(N33="01",1,IF(N33="02",1,IF(N33="03",1,IF(N33="04",1,IF(N33="05",1,IF(N33="06",1,IF(N33="12",1,IF(N33="21",1))))))))</f>
        <v>0</v>
      </c>
      <c r="BI33" s="70" t="n">
        <f aca="false">IF(O33="01",1,IF(O33="02",1,IF(O33="03",1,IF(O33="04",1,IF(O33="05",1,IF(O33="06",1,IF(O33="12",1,IF(O33="21",1))))))))</f>
        <v>0</v>
      </c>
      <c r="BJ33" s="70" t="n">
        <f aca="false">IF(P33="01",1,IF(P33="02",1,IF(P33="03",1,IF(P33="04",1,IF(P33="05",1,IF(P33="06",1,IF(P33="12",1,IF(P33="21",1))))))))</f>
        <v>0</v>
      </c>
      <c r="BK33" s="70" t="n">
        <f aca="false">IF(Q33="01",1,IF(Q33="02",1,IF(Q33="03",1,IF(Q33="04",1,IF(Q33="05",1,IF(Q33="06",1,IF(Q33="12",1,IF(Q33="21",1))))))))</f>
        <v>0</v>
      </c>
      <c r="BL33" s="70" t="n">
        <f aca="false">IF(R33="01",1,IF(R33="02",1,IF(R33="03",1,IF(R33="04",1,IF(R33="05",1,IF(R33="06",1,IF(R33="12",1,IF(R33="21",1))))))))</f>
        <v>0</v>
      </c>
      <c r="BM33" s="70" t="n">
        <f aca="false">IF(S33="01",1,IF(S33="02",1,IF(S33="03",1,IF(S33="04",1,IF(S33="05",1,IF(S33="06",1,IF(S33="12",1,IF(S33="21",1))))))))</f>
        <v>0</v>
      </c>
      <c r="BN33" s="70" t="n">
        <f aca="false">IF(T33="01",1,IF(T33="02",1,IF(T33="03",1,IF(T33="04",1,IF(T33="05",1,IF(T33="06",1,IF(T33="12",1,IF(T33="21",1))))))))</f>
        <v>0</v>
      </c>
      <c r="BO33" s="70" t="n">
        <f aca="false">IF(U33="01",1,IF(U33="02",1,IF(U33="03",1,IF(U33="04",1,IF(U33="05",1,IF(U33="06",1,IF(U33="12",1,IF(U33="21",1))))))))</f>
        <v>0</v>
      </c>
      <c r="BP33" s="70" t="n">
        <f aca="false">IF(V33="01",1,IF(V33="02",1,IF(V33="03",1,IF(V33="04",1,IF(V33="05",1,IF(V33="06",1,IF(V33="12",1,IF(V33="21",1))))))))</f>
        <v>0</v>
      </c>
      <c r="BQ33" s="70" t="n">
        <f aca="false">IF(W33="01",1,IF(W33="02",1,IF(W33="03",1,IF(W33="04",1,IF(W33="05",1,IF(W33="06",1,IF(W33="12",1,IF(W33="21",1))))))))</f>
        <v>0</v>
      </c>
      <c r="BR33" s="70" t="n">
        <f aca="false">IF(X33="01",1,IF(X33="02",1,IF(X33="03",1,IF(X33="04",1,IF(X33="05",1,IF(X33="06",1,IF(X33="12",1,IF(X33="21",1))))))))</f>
        <v>0</v>
      </c>
      <c r="BS33" s="70" t="n">
        <f aca="false">IF(Y33="01",1,IF(Y33="02",1,IF(Y33="03",1,IF(Y33="04",1,IF(Y33="05",1,IF(Y33="06",1,IF(Y33="12",1,IF(Y33="21",1))))))))</f>
        <v>0</v>
      </c>
      <c r="BT33" s="70" t="n">
        <f aca="false">IF(Z33="01",1,IF(Z33="02",1,IF(Z33="03",1,IF(Z33="04",1,IF(Z33="05",1,IF(Z33="06",1,IF(Z33="12",1,IF(Z33="21",1))))))))</f>
        <v>0</v>
      </c>
      <c r="BU33" s="70" t="n">
        <f aca="false">IF(AA33="01",1,IF(AA33="02",1,IF(AA33="03",1,IF(AA33="04",1,IF(AA33="05",1,IF(AA33="06",1,IF(AA33="12",1,IF(AA33="21",1))))))))</f>
        <v>0</v>
      </c>
      <c r="BV33" s="70" t="n">
        <f aca="false">IF(AB33="01",1,IF(AB33="02",1,IF(AB33="03",1,IF(AB33="04",1,IF(AB33="05",1,IF(AB33="06",1,IF(AB33="12",1,IF(AB33="21",1))))))))</f>
        <v>0</v>
      </c>
      <c r="BW33" s="70" t="n">
        <f aca="false">IF(AC33="01",1,IF(AC33="02",1,IF(AC33="03",1,IF(AC33="04",1,IF(AC33="05",1,IF(AC33="06",1,IF(AC33="12",1,IF(AC33="21",1))))))))</f>
        <v>0</v>
      </c>
      <c r="BX33" s="70" t="n">
        <f aca="false">IF(AD33="01",1,IF(AD33="02",1,IF(AD33="03",1,IF(AD33="04",1,IF(AD33="05",1,IF(AD33="06",1,IF(AD33="12",1,IF(AD33="21",1))))))))</f>
        <v>0</v>
      </c>
      <c r="BY33" s="70" t="n">
        <f aca="false">IF(AE33="01",1,IF(AE33="02",1,IF(AE33="03",1,IF(AE33="04",1,IF(AE33="05",1,IF(AE33="06",1,IF(AE33="12",1,IF(AE33="21",1))))))))</f>
        <v>0</v>
      </c>
      <c r="BZ33" s="70" t="n">
        <f aca="false">IF(AF33="01",1,IF(AF33="02",1,IF(AF33="03",1,IF(AF33="04",1,IF(AF33="05",1,IF(AF33="06",1,IF(AF33="12",1,IF(AF33="21",1))))))))</f>
        <v>0</v>
      </c>
      <c r="CA33" s="70" t="n">
        <f aca="false">IF(AG33="01",1,IF(AG33="02",1,IF(AG33="03",1,IF(AG33="04",1,IF(AG33="05",1,IF(AG33="06",1,IF(AG33="12",1,IF(AG33="21",1))))))))</f>
        <v>0</v>
      </c>
      <c r="CB33" s="70" t="n">
        <f aca="false">IF(AH33="01",1,IF(AH33="02",1,IF(AH33="03",1,IF(AH33="04",1,IF(AH33="05",1,IF(AH33="06",1,IF(AH33="12",1,IF(AH33="21",1))))))))</f>
        <v>0</v>
      </c>
      <c r="CC33" s="70" t="n">
        <f aca="false">IF(AI33="01",1,IF(AI33="02",1,IF(AI33="03",1,IF(AI33="04",1,IF(AI33="05",1,IF(AI33="06",1,IF(AI33="12",1,IF(AI33="21",1))))))))</f>
        <v>0</v>
      </c>
      <c r="CD33" s="70"/>
      <c r="CE33" s="70"/>
      <c r="CF33" s="70"/>
    </row>
    <row r="34" s="68" customFormat="true" ht="19.5" hidden="false" customHeight="true" outlineLevel="0" collapsed="false">
      <c r="A34" s="82"/>
      <c r="B34" s="83"/>
      <c r="C34" s="84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79" t="n">
        <f aca="false">D34+E34+F34+G34+H34+I34+J34+K34+L34+M34+N34+O34+P34+Q34+R34</f>
        <v>0</v>
      </c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4" t="n">
        <f aca="false">T34+U34+V34+W34+X34+Y34+Z34+AA34+AB34+AC34+AD34+AE34+AF34+AG34+AH34+AI34</f>
        <v>0</v>
      </c>
      <c r="AK34" s="86"/>
      <c r="AL34" s="86"/>
      <c r="AM34" s="86"/>
      <c r="AN34" s="86"/>
      <c r="AO34" s="86"/>
      <c r="AP34" s="86"/>
      <c r="AQ34" s="79" t="e">
        <f aca="false">$C$1*(AL33/AK33)-AL33</f>
        <v>#DIV/0!</v>
      </c>
      <c r="AR34" s="71"/>
      <c r="AS34" s="54"/>
      <c r="AT34" s="86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</row>
    <row r="35" s="68" customFormat="true" ht="19.5" hidden="false" customHeight="true" outlineLevel="0" collapsed="false">
      <c r="A35" s="72"/>
      <c r="B35" s="73"/>
      <c r="C35" s="74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6" t="n">
        <f aca="false">SUM(AX35:BL35)</f>
        <v>0</v>
      </c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7" t="n">
        <f aca="false">SUM(BN35:CC35)</f>
        <v>0</v>
      </c>
      <c r="AK35" s="78" t="n">
        <f aca="false">AJ35+S35</f>
        <v>0</v>
      </c>
      <c r="AL35" s="78" t="n">
        <f aca="false">AJ36+S36</f>
        <v>0</v>
      </c>
      <c r="AM35" s="78" t="n">
        <f aca="false">SUM(SUMIF(D35:R35,"05",D36:R36),SUMIF(T35:AI35,"05",T36:AI36))</f>
        <v>0</v>
      </c>
      <c r="AN35" s="78" t="n">
        <f aca="false">SUM(SUMIF(D35:R35,"02",D36:R36),SUMIF(T35:AI35,"02",T36:AI36))</f>
        <v>0</v>
      </c>
      <c r="AO35" s="78" t="n">
        <f aca="false">SUM(SUMIF(D35:R35,"03",D36:R36),SUMIF(T35:AI35,"03",T36:AI36))</f>
        <v>0</v>
      </c>
      <c r="AP35" s="78"/>
      <c r="AQ35" s="76" t="n">
        <f aca="false">$C$1-AK35</f>
        <v>31</v>
      </c>
      <c r="AR35" s="75"/>
      <c r="AS35" s="77"/>
      <c r="AT35" s="78" t="n">
        <f aca="false">SUM(COUNTIF(D35:R35,"26"),COUNTIF(T35:AI35,"26"))</f>
        <v>0</v>
      </c>
      <c r="AX35" s="70" t="n">
        <f aca="false">IF(D35="01",1,IF(D35="02",1,IF(D35="03",1,IF(D35="04",1,IF(D35="05",1,IF(D35="06",1,IF(D35="12",1,IF(D35="21",1))))))))</f>
        <v>0</v>
      </c>
      <c r="AY35" s="70" t="n">
        <f aca="false">IF(E35="01",1,IF(E35="02",1,IF(E35="03",1,IF(E35="04",1,IF(E35="05",1,IF(E35="06",1,IF(E35="12",1,IF(E35="21",1))))))))</f>
        <v>0</v>
      </c>
      <c r="AZ35" s="70" t="n">
        <f aca="false">IF(F35="01",1,IF(F35="02",1,IF(F35="03",1,IF(F35="04",1,IF(F35="05",1,IF(F35="06",1,IF(F35="12",1,IF(F35="21",1))))))))</f>
        <v>0</v>
      </c>
      <c r="BA35" s="70" t="n">
        <f aca="false">IF(G35="01",1,IF(G35="02",1,IF(G35="03",1,IF(G35="04",1,IF(G35="05",1,IF(G35="06",1,IF(G35="12",1,IF(G35="21",1))))))))</f>
        <v>0</v>
      </c>
      <c r="BB35" s="70" t="n">
        <f aca="false">IF(H35="01",1,IF(H35="02",1,IF(H35="03",1,IF(H35="04",1,IF(H35="05",1,IF(H35="06",1,IF(H35="12",1,IF(H35="21",1))))))))</f>
        <v>0</v>
      </c>
      <c r="BC35" s="70" t="n">
        <f aca="false">IF(I35="01",1,IF(I35="02",1,IF(I35="03",1,IF(I35="04",1,IF(I35="05",1,IF(I35="06",1,IF(I35="12",1,IF(I35="21",1))))))))</f>
        <v>0</v>
      </c>
      <c r="BD35" s="70" t="n">
        <f aca="false">IF(J35="01",1,IF(J35="02",1,IF(J35="03",1,IF(J35="04",1,IF(J35="05",1,IF(J35="06",1,IF(J35="12",1,IF(J35="21",1))))))))</f>
        <v>0</v>
      </c>
      <c r="BE35" s="70" t="n">
        <f aca="false">IF(K35="01",1,IF(K35="02",1,IF(K35="03",1,IF(K35="04",1,IF(K35="05",1,IF(K35="06",1,IF(K35="12",1,IF(K35="21",1))))))))</f>
        <v>0</v>
      </c>
      <c r="BF35" s="70" t="n">
        <f aca="false">IF(L35="01",1,IF(L35="02",1,IF(L35="03",1,IF(L35="04",1,IF(L35="05",1,IF(L35="06",1,IF(L35="12",1,IF(L35="21",1))))))))</f>
        <v>0</v>
      </c>
      <c r="BG35" s="70" t="n">
        <f aca="false">IF(M35="01",1,IF(M35="02",1,IF(M35="03",1,IF(M35="04",1,IF(M35="05",1,IF(M35="06",1,IF(M35="12",1,IF(M35="21",1))))))))</f>
        <v>0</v>
      </c>
      <c r="BH35" s="70" t="n">
        <f aca="false">IF(N35="01",1,IF(N35="02",1,IF(N35="03",1,IF(N35="04",1,IF(N35="05",1,IF(N35="06",1,IF(N35="12",1,IF(N35="21",1))))))))</f>
        <v>0</v>
      </c>
      <c r="BI35" s="70" t="n">
        <f aca="false">IF(O35="01",1,IF(O35="02",1,IF(O35="03",1,IF(O35="04",1,IF(O35="05",1,IF(O35="06",1,IF(O35="12",1,IF(O35="21",1))))))))</f>
        <v>0</v>
      </c>
      <c r="BJ35" s="70" t="n">
        <f aca="false">IF(P35="01",1,IF(P35="02",1,IF(P35="03",1,IF(P35="04",1,IF(P35="05",1,IF(P35="06",1,IF(P35="12",1,IF(P35="21",1))))))))</f>
        <v>0</v>
      </c>
      <c r="BK35" s="70" t="n">
        <f aca="false">IF(Q35="01",1,IF(Q35="02",1,IF(Q35="03",1,IF(Q35="04",1,IF(Q35="05",1,IF(Q35="06",1,IF(Q35="12",1,IF(Q35="21",1))))))))</f>
        <v>0</v>
      </c>
      <c r="BL35" s="70" t="n">
        <f aca="false">IF(R35="01",1,IF(R35="02",1,IF(R35="03",1,IF(R35="04",1,IF(R35="05",1,IF(R35="06",1,IF(R35="12",1,IF(R35="21",1))))))))</f>
        <v>0</v>
      </c>
      <c r="BM35" s="70" t="n">
        <f aca="false">IF(S35="01",1,IF(S35="02",1,IF(S35="03",1,IF(S35="04",1,IF(S35="05",1,IF(S35="06",1,IF(S35="12",1,IF(S35="21",1))))))))</f>
        <v>0</v>
      </c>
      <c r="BN35" s="70" t="n">
        <f aca="false">IF(T35="01",1,IF(T35="02",1,IF(T35="03",1,IF(T35="04",1,IF(T35="05",1,IF(T35="06",1,IF(T35="12",1,IF(T35="21",1))))))))</f>
        <v>0</v>
      </c>
      <c r="BO35" s="70" t="n">
        <f aca="false">IF(U35="01",1,IF(U35="02",1,IF(U35="03",1,IF(U35="04",1,IF(U35="05",1,IF(U35="06",1,IF(U35="12",1,IF(U35="21",1))))))))</f>
        <v>0</v>
      </c>
      <c r="BP35" s="70" t="n">
        <f aca="false">IF(V35="01",1,IF(V35="02",1,IF(V35="03",1,IF(V35="04",1,IF(V35="05",1,IF(V35="06",1,IF(V35="12",1,IF(V35="21",1))))))))</f>
        <v>0</v>
      </c>
      <c r="BQ35" s="70" t="n">
        <f aca="false">IF(W35="01",1,IF(W35="02",1,IF(W35="03",1,IF(W35="04",1,IF(W35="05",1,IF(W35="06",1,IF(W35="12",1,IF(W35="21",1))))))))</f>
        <v>0</v>
      </c>
      <c r="BR35" s="70" t="n">
        <f aca="false">IF(X35="01",1,IF(X35="02",1,IF(X35="03",1,IF(X35="04",1,IF(X35="05",1,IF(X35="06",1,IF(X35="12",1,IF(X35="21",1))))))))</f>
        <v>0</v>
      </c>
      <c r="BS35" s="70" t="n">
        <f aca="false">IF(Y35="01",1,IF(Y35="02",1,IF(Y35="03",1,IF(Y35="04",1,IF(Y35="05",1,IF(Y35="06",1,IF(Y35="12",1,IF(Y35="21",1))))))))</f>
        <v>0</v>
      </c>
      <c r="BT35" s="70" t="n">
        <f aca="false">IF(Z35="01",1,IF(Z35="02",1,IF(Z35="03",1,IF(Z35="04",1,IF(Z35="05",1,IF(Z35="06",1,IF(Z35="12",1,IF(Z35="21",1))))))))</f>
        <v>0</v>
      </c>
      <c r="BU35" s="70" t="n">
        <f aca="false">IF(AA35="01",1,IF(AA35="02",1,IF(AA35="03",1,IF(AA35="04",1,IF(AA35="05",1,IF(AA35="06",1,IF(AA35="12",1,IF(AA35="21",1))))))))</f>
        <v>0</v>
      </c>
      <c r="BV35" s="70" t="n">
        <f aca="false">IF(AB35="01",1,IF(AB35="02",1,IF(AB35="03",1,IF(AB35="04",1,IF(AB35="05",1,IF(AB35="06",1,IF(AB35="12",1,IF(AB35="21",1))))))))</f>
        <v>0</v>
      </c>
      <c r="BW35" s="70" t="n">
        <f aca="false">IF(AC35="01",1,IF(AC35="02",1,IF(AC35="03",1,IF(AC35="04",1,IF(AC35="05",1,IF(AC35="06",1,IF(AC35="12",1,IF(AC35="21",1))))))))</f>
        <v>0</v>
      </c>
      <c r="BX35" s="70" t="n">
        <f aca="false">IF(AD35="01",1,IF(AD35="02",1,IF(AD35="03",1,IF(AD35="04",1,IF(AD35="05",1,IF(AD35="06",1,IF(AD35="12",1,IF(AD35="21",1))))))))</f>
        <v>0</v>
      </c>
      <c r="BY35" s="70" t="n">
        <f aca="false">IF(AE35="01",1,IF(AE35="02",1,IF(AE35="03",1,IF(AE35="04",1,IF(AE35="05",1,IF(AE35="06",1,IF(AE35="12",1,IF(AE35="21",1))))))))</f>
        <v>0</v>
      </c>
      <c r="BZ35" s="70" t="n">
        <f aca="false">IF(AF35="01",1,IF(AF35="02",1,IF(AF35="03",1,IF(AF35="04",1,IF(AF35="05",1,IF(AF35="06",1,IF(AF35="12",1,IF(AF35="21",1))))))))</f>
        <v>0</v>
      </c>
      <c r="CA35" s="70" t="n">
        <f aca="false">IF(AG35="01",1,IF(AG35="02",1,IF(AG35="03",1,IF(AG35="04",1,IF(AG35="05",1,IF(AG35="06",1,IF(AG35="12",1,IF(AG35="21",1))))))))</f>
        <v>0</v>
      </c>
      <c r="CB35" s="70" t="n">
        <f aca="false">IF(AH35="01",1,IF(AH35="02",1,IF(AH35="03",1,IF(AH35="04",1,IF(AH35="05",1,IF(AH35="06",1,IF(AH35="12",1,IF(AH35="21",1))))))))</f>
        <v>0</v>
      </c>
      <c r="CC35" s="70" t="n">
        <f aca="false">IF(AI35="01",1,IF(AI35="02",1,IF(AI35="03",1,IF(AI35="04",1,IF(AI35="05",1,IF(AI35="06",1,IF(AI35="12",1,IF(AI35="21",1))))))))</f>
        <v>0</v>
      </c>
      <c r="CD35" s="70"/>
      <c r="CE35" s="70"/>
      <c r="CF35" s="70"/>
    </row>
    <row r="36" s="68" customFormat="true" ht="19.5" hidden="false" customHeight="true" outlineLevel="0" collapsed="false">
      <c r="A36" s="72"/>
      <c r="B36" s="73"/>
      <c r="C36" s="74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 t="n">
        <f aca="false">D36+E36+F36+G36+H36+I36+J36+K36+L36+M36+N36+O36+P36+Q36+R36</f>
        <v>0</v>
      </c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64" t="n">
        <f aca="false">T36+U36+V36+W36+X36+Y36+Z36+AA36+AB36+AC36+AD36+AE36+AF36+AG36+AH36+AI36</f>
        <v>0</v>
      </c>
      <c r="AK36" s="78"/>
      <c r="AL36" s="78"/>
      <c r="AM36" s="78"/>
      <c r="AN36" s="78"/>
      <c r="AO36" s="78"/>
      <c r="AP36" s="78"/>
      <c r="AQ36" s="79" t="e">
        <f aca="false">$C$1*(AL35/AK35)-AL35</f>
        <v>#DIV/0!</v>
      </c>
      <c r="AR36" s="80"/>
      <c r="AS36" s="81"/>
      <c r="AT36" s="78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</row>
    <row r="37" s="26" customFormat="true" ht="11.25" hidden="false" customHeight="true" outlineLevel="0" collapsed="false">
      <c r="A37" s="88"/>
      <c r="B37" s="89"/>
      <c r="C37" s="89"/>
      <c r="D37" s="90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2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2"/>
      <c r="AR37" s="91"/>
      <c r="AS37" s="91"/>
      <c r="AT37" s="91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</row>
    <row r="38" s="26" customFormat="true" ht="12" hidden="false" customHeight="false" outlineLevel="0" collapsed="false">
      <c r="S38" s="45"/>
      <c r="X38" s="93" t="s">
        <v>162</v>
      </c>
      <c r="Y38" s="93"/>
      <c r="Z38" s="93"/>
      <c r="AA38" s="93"/>
      <c r="AB38" s="93"/>
      <c r="AQ38" s="45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</row>
    <row r="39" s="26" customFormat="true" ht="12" hidden="false" customHeight="false" outlineLevel="0" collapsed="false">
      <c r="A39" s="94" t="s">
        <v>163</v>
      </c>
      <c r="B39" s="94"/>
      <c r="C39" s="95"/>
      <c r="D39" s="95"/>
      <c r="E39" s="95"/>
      <c r="F39" s="95"/>
      <c r="G39" s="95"/>
      <c r="H39" s="96"/>
      <c r="I39" s="95"/>
      <c r="J39" s="95"/>
      <c r="K39" s="95"/>
      <c r="L39" s="95"/>
      <c r="M39" s="95"/>
      <c r="N39" s="95"/>
      <c r="P39" s="95"/>
      <c r="Q39" s="95"/>
      <c r="R39" s="95"/>
      <c r="S39" s="95"/>
      <c r="T39" s="95"/>
      <c r="U39" s="95"/>
      <c r="V39" s="97"/>
      <c r="W39" s="97"/>
      <c r="X39" s="93" t="s">
        <v>164</v>
      </c>
      <c r="Y39" s="93"/>
      <c r="Z39" s="93"/>
      <c r="AA39" s="93"/>
      <c r="AB39" s="93"/>
      <c r="AC39" s="93"/>
      <c r="AD39" s="93"/>
      <c r="AE39" s="93"/>
      <c r="AF39" s="95"/>
      <c r="AG39" s="95"/>
      <c r="AH39" s="95"/>
      <c r="AI39" s="95"/>
      <c r="AJ39" s="96"/>
      <c r="AK39" s="95"/>
      <c r="AL39" s="95"/>
      <c r="AN39" s="95"/>
      <c r="AO39" s="95"/>
      <c r="AP39" s="95"/>
      <c r="AQ39" s="95"/>
      <c r="AR39" s="96"/>
      <c r="AT39" s="98" t="s">
        <v>165</v>
      </c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</row>
    <row r="40" s="2" customFormat="true" ht="11.25" hidden="false" customHeight="true" outlineLevel="0" collapsed="false">
      <c r="C40" s="99" t="s">
        <v>166</v>
      </c>
      <c r="D40" s="99"/>
      <c r="E40" s="99"/>
      <c r="F40" s="99"/>
      <c r="G40" s="99"/>
      <c r="H40" s="100"/>
      <c r="I40" s="101" t="s">
        <v>167</v>
      </c>
      <c r="J40" s="101"/>
      <c r="K40" s="101"/>
      <c r="L40" s="101"/>
      <c r="M40" s="101"/>
      <c r="N40" s="101"/>
      <c r="P40" s="101" t="s">
        <v>168</v>
      </c>
      <c r="Q40" s="101"/>
      <c r="R40" s="101"/>
      <c r="S40" s="101"/>
      <c r="T40" s="101"/>
      <c r="U40" s="101"/>
      <c r="V40" s="99"/>
      <c r="W40" s="99"/>
      <c r="AF40" s="101" t="s">
        <v>166</v>
      </c>
      <c r="AG40" s="101"/>
      <c r="AH40" s="101"/>
      <c r="AI40" s="101"/>
      <c r="AJ40" s="100"/>
      <c r="AK40" s="101" t="s">
        <v>167</v>
      </c>
      <c r="AL40" s="101"/>
      <c r="AN40" s="102" t="s">
        <v>168</v>
      </c>
      <c r="AO40" s="102"/>
      <c r="AP40" s="102"/>
      <c r="AQ40" s="102"/>
      <c r="AR40" s="103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</row>
    <row r="41" s="26" customFormat="true" ht="12" hidden="false" customHeight="false" outlineLevel="0" collapsed="false">
      <c r="S41" s="45"/>
      <c r="X41" s="93" t="s">
        <v>169</v>
      </c>
      <c r="Y41" s="93"/>
      <c r="Z41" s="93"/>
      <c r="AA41" s="93"/>
      <c r="AB41" s="93"/>
      <c r="AC41" s="93"/>
      <c r="AD41" s="93"/>
      <c r="AE41" s="93"/>
      <c r="AF41" s="95"/>
      <c r="AG41" s="95"/>
      <c r="AH41" s="95"/>
      <c r="AI41" s="95"/>
      <c r="AJ41" s="96"/>
      <c r="AK41" s="95"/>
      <c r="AL41" s="95"/>
      <c r="AN41" s="95"/>
      <c r="AO41" s="95"/>
      <c r="AP41" s="95"/>
      <c r="AQ41" s="95"/>
      <c r="AR41" s="96"/>
      <c r="AT41" s="98" t="s">
        <v>165</v>
      </c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</row>
    <row r="42" s="2" customFormat="true" ht="12.75" hidden="false" customHeight="true" outlineLevel="0" collapsed="false">
      <c r="S42" s="105"/>
      <c r="AF42" s="101" t="s">
        <v>166</v>
      </c>
      <c r="AG42" s="101"/>
      <c r="AH42" s="101"/>
      <c r="AI42" s="101"/>
      <c r="AJ42" s="100"/>
      <c r="AK42" s="101" t="s">
        <v>167</v>
      </c>
      <c r="AL42" s="101"/>
      <c r="AN42" s="102" t="s">
        <v>168</v>
      </c>
      <c r="AO42" s="102"/>
      <c r="AP42" s="102"/>
      <c r="AQ42" s="102"/>
      <c r="AR42" s="103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</row>
  </sheetData>
  <mergeCells count="211">
    <mergeCell ref="A2:AA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P4"/>
    <mergeCell ref="AQ4:AQ7"/>
    <mergeCell ref="AR4:AS4"/>
    <mergeCell ref="AT4:AT7"/>
    <mergeCell ref="AV4:AV6"/>
    <mergeCell ref="AK5:AK7"/>
    <mergeCell ref="AL5:AP5"/>
    <mergeCell ref="AR5:AR7"/>
    <mergeCell ref="AS5:AS7"/>
    <mergeCell ref="AL6:AL7"/>
    <mergeCell ref="AM6:AP6"/>
    <mergeCell ref="D8:R8"/>
    <mergeCell ref="T8:Y8"/>
    <mergeCell ref="Z8:AA8"/>
    <mergeCell ref="AB8:AI8"/>
    <mergeCell ref="A9:A10"/>
    <mergeCell ref="B9:B10"/>
    <mergeCell ref="C9:C10"/>
    <mergeCell ref="AK9:AK10"/>
    <mergeCell ref="AL9:AL10"/>
    <mergeCell ref="AM9:AM10"/>
    <mergeCell ref="AN9:AN10"/>
    <mergeCell ref="AO9:AO10"/>
    <mergeCell ref="AP9:AP10"/>
    <mergeCell ref="AT9:AT10"/>
    <mergeCell ref="A11:A12"/>
    <mergeCell ref="B11:B12"/>
    <mergeCell ref="C11:C12"/>
    <mergeCell ref="AK11:AK12"/>
    <mergeCell ref="AL11:AL12"/>
    <mergeCell ref="AM11:AM12"/>
    <mergeCell ref="AN11:AN12"/>
    <mergeCell ref="AO11:AO12"/>
    <mergeCell ref="AP11:AP12"/>
    <mergeCell ref="AT11:AT12"/>
    <mergeCell ref="A13:A14"/>
    <mergeCell ref="B13:B14"/>
    <mergeCell ref="C13:C14"/>
    <mergeCell ref="AK13:AK14"/>
    <mergeCell ref="AL13:AL14"/>
    <mergeCell ref="AM13:AM14"/>
    <mergeCell ref="AN13:AN14"/>
    <mergeCell ref="AO13:AO14"/>
    <mergeCell ref="AP13:AP14"/>
    <mergeCell ref="AT13:AT14"/>
    <mergeCell ref="A15:A16"/>
    <mergeCell ref="B15:B16"/>
    <mergeCell ref="C15:C16"/>
    <mergeCell ref="AK15:AK16"/>
    <mergeCell ref="AL15:AL16"/>
    <mergeCell ref="AM15:AM16"/>
    <mergeCell ref="AN15:AN16"/>
    <mergeCell ref="AO15:AO16"/>
    <mergeCell ref="AP15:AP16"/>
    <mergeCell ref="AT15:AT16"/>
    <mergeCell ref="A17:A18"/>
    <mergeCell ref="B17:B18"/>
    <mergeCell ref="C17:C18"/>
    <mergeCell ref="AK17:AK18"/>
    <mergeCell ref="AL17:AL18"/>
    <mergeCell ref="AM17:AM18"/>
    <mergeCell ref="AN17:AN18"/>
    <mergeCell ref="AO17:AO18"/>
    <mergeCell ref="AP17:AP18"/>
    <mergeCell ref="AT17:AT18"/>
    <mergeCell ref="A19:A20"/>
    <mergeCell ref="B19:B20"/>
    <mergeCell ref="C19:C20"/>
    <mergeCell ref="AK19:AK20"/>
    <mergeCell ref="AL19:AL20"/>
    <mergeCell ref="AM19:AM20"/>
    <mergeCell ref="AN19:AN20"/>
    <mergeCell ref="AO19:AO20"/>
    <mergeCell ref="AP19:AP20"/>
    <mergeCell ref="AT19:AT20"/>
    <mergeCell ref="A21:A22"/>
    <mergeCell ref="B21:B22"/>
    <mergeCell ref="C21:C22"/>
    <mergeCell ref="AK21:AK22"/>
    <mergeCell ref="AL21:AL22"/>
    <mergeCell ref="AM21:AM22"/>
    <mergeCell ref="AN21:AN22"/>
    <mergeCell ref="AO21:AO22"/>
    <mergeCell ref="AP21:AP22"/>
    <mergeCell ref="AT21:AT22"/>
    <mergeCell ref="A23:A24"/>
    <mergeCell ref="B23:B24"/>
    <mergeCell ref="C23:C24"/>
    <mergeCell ref="AK23:AK24"/>
    <mergeCell ref="AL23:AL24"/>
    <mergeCell ref="AM23:AM24"/>
    <mergeCell ref="AN23:AN24"/>
    <mergeCell ref="AO23:AO24"/>
    <mergeCell ref="AP23:AP24"/>
    <mergeCell ref="AT23:AT24"/>
    <mergeCell ref="A25:A26"/>
    <mergeCell ref="B25:B26"/>
    <mergeCell ref="C25:C26"/>
    <mergeCell ref="AK25:AK26"/>
    <mergeCell ref="AL25:AL26"/>
    <mergeCell ref="AM25:AM26"/>
    <mergeCell ref="AN25:AN26"/>
    <mergeCell ref="AO25:AO26"/>
    <mergeCell ref="AP25:AP26"/>
    <mergeCell ref="AT25:AT26"/>
    <mergeCell ref="A27:A28"/>
    <mergeCell ref="B27:B28"/>
    <mergeCell ref="C27:C28"/>
    <mergeCell ref="AK27:AK28"/>
    <mergeCell ref="AL27:AL28"/>
    <mergeCell ref="AM27:AM28"/>
    <mergeCell ref="AN27:AN28"/>
    <mergeCell ref="AO27:AO28"/>
    <mergeCell ref="AP27:AP28"/>
    <mergeCell ref="AT27:AT28"/>
    <mergeCell ref="A29:A30"/>
    <mergeCell ref="B29:B30"/>
    <mergeCell ref="C29:C30"/>
    <mergeCell ref="AK29:AK30"/>
    <mergeCell ref="AL29:AL30"/>
    <mergeCell ref="AM29:AM30"/>
    <mergeCell ref="AN29:AN30"/>
    <mergeCell ref="AO29:AO30"/>
    <mergeCell ref="AP29:AP30"/>
    <mergeCell ref="AT29:AT30"/>
    <mergeCell ref="A31:A32"/>
    <mergeCell ref="B31:B32"/>
    <mergeCell ref="C31:C32"/>
    <mergeCell ref="AK31:AK32"/>
    <mergeCell ref="AL31:AL32"/>
    <mergeCell ref="AM31:AM32"/>
    <mergeCell ref="AN31:AN32"/>
    <mergeCell ref="AO31:AO32"/>
    <mergeCell ref="AP31:AP32"/>
    <mergeCell ref="AT31:AT32"/>
    <mergeCell ref="A33:A34"/>
    <mergeCell ref="B33:B34"/>
    <mergeCell ref="C33:C34"/>
    <mergeCell ref="AK33:AK34"/>
    <mergeCell ref="AL33:AL34"/>
    <mergeCell ref="AM33:AM34"/>
    <mergeCell ref="AN33:AN34"/>
    <mergeCell ref="AO33:AO34"/>
    <mergeCell ref="AP33:AP34"/>
    <mergeCell ref="AT33:AT34"/>
    <mergeCell ref="A35:A36"/>
    <mergeCell ref="B35:B36"/>
    <mergeCell ref="C35:C36"/>
    <mergeCell ref="AK35:AK36"/>
    <mergeCell ref="AL35:AL36"/>
    <mergeCell ref="AM35:AM36"/>
    <mergeCell ref="AN35:AN36"/>
    <mergeCell ref="AO35:AO36"/>
    <mergeCell ref="AP35:AP36"/>
    <mergeCell ref="AT35:AT36"/>
    <mergeCell ref="A39:B39"/>
    <mergeCell ref="C39:G39"/>
    <mergeCell ref="I39:N39"/>
    <mergeCell ref="P39:U39"/>
    <mergeCell ref="AF39:AI39"/>
    <mergeCell ref="AK39:AL39"/>
    <mergeCell ref="AN39:AQ39"/>
    <mergeCell ref="C40:G40"/>
    <mergeCell ref="I40:N40"/>
    <mergeCell ref="P40:U40"/>
    <mergeCell ref="AF40:AI40"/>
    <mergeCell ref="AK40:AL40"/>
    <mergeCell ref="AN40:AQ40"/>
    <mergeCell ref="AF41:AI41"/>
    <mergeCell ref="AK41:AL41"/>
    <mergeCell ref="AN41:AQ41"/>
    <mergeCell ref="AF42:AI42"/>
    <mergeCell ref="AK42:AL42"/>
    <mergeCell ref="AN42:AQ42"/>
  </mergeCells>
  <printOptions headings="false" gridLines="false" gridLinesSet="true" horizontalCentered="false" verticalCentered="false"/>
  <pageMargins left="0.511805555555556" right="0.329861111111111" top="0.520138888888889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858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23" customFormat="true" ht="15.75" hidden="false" customHeight="false" outlineLevel="0" collapsed="false">
      <c r="A1" s="19" t="s">
        <v>17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B1" s="106"/>
      <c r="IV1" s="5" t="s">
        <v>171</v>
      </c>
    </row>
    <row r="2" s="3" customFormat="true" ht="5.25" hidden="false" customHeight="true" outlineLevel="0" collapsed="false">
      <c r="EB2" s="107"/>
    </row>
    <row r="3" s="111" customFormat="true" ht="12.75" hidden="false" customHeight="true" outlineLevel="0" collapsed="false">
      <c r="A3" s="14" t="s">
        <v>17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 t="s">
        <v>173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9" t="s">
        <v>174</v>
      </c>
      <c r="DV3" s="108"/>
      <c r="DW3" s="108"/>
      <c r="DX3" s="108"/>
      <c r="DY3" s="108"/>
      <c r="DZ3" s="108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27" t="s">
        <v>175</v>
      </c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s="3" customFormat="tru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N4" s="3" t="s">
        <v>155</v>
      </c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R4" s="3" t="s">
        <v>155</v>
      </c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4" t="s">
        <v>155</v>
      </c>
      <c r="DW4" s="115"/>
      <c r="DX4" s="115"/>
      <c r="DY4" s="115"/>
      <c r="DZ4" s="115"/>
      <c r="EA4" s="12"/>
      <c r="EB4" s="12"/>
      <c r="EC4" s="12"/>
      <c r="ED4" s="12"/>
      <c r="EE4" s="12"/>
      <c r="EF4" s="12"/>
      <c r="EG4" s="12"/>
      <c r="EH4" s="12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V4" s="3" t="s">
        <v>155</v>
      </c>
      <c r="FA4" s="116"/>
      <c r="FB4" s="116"/>
      <c r="FC4" s="116"/>
      <c r="FD4" s="116"/>
      <c r="FE4" s="116"/>
      <c r="FF4" s="116"/>
      <c r="FG4" s="116"/>
      <c r="FH4" s="116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V4" s="3" t="s">
        <v>155</v>
      </c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4" t="s">
        <v>176</v>
      </c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 t="s">
        <v>177</v>
      </c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 t="s">
        <v>178</v>
      </c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 t="s">
        <v>179</v>
      </c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2" customFormat="tru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17" t="s">
        <v>180</v>
      </c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CD5" s="118"/>
      <c r="CF5" s="119" t="s">
        <v>180</v>
      </c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DH5" s="118"/>
      <c r="DJ5" s="119" t="s">
        <v>180</v>
      </c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20"/>
      <c r="DV5" s="121"/>
      <c r="DW5" s="121"/>
      <c r="DX5" s="121"/>
      <c r="DY5" s="121"/>
      <c r="DZ5" s="121"/>
      <c r="EB5" s="122"/>
      <c r="EH5" s="118"/>
      <c r="EJ5" s="119" t="s">
        <v>180</v>
      </c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FH5" s="118"/>
      <c r="FJ5" s="119" t="s">
        <v>180</v>
      </c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GJ5" s="118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3" customFormat="tru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23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09" t="s">
        <v>181</v>
      </c>
      <c r="DV6" s="124"/>
      <c r="DW6" s="124"/>
      <c r="DX6" s="124"/>
      <c r="DY6" s="124"/>
      <c r="DZ6" s="124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3" customFormat="tru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 t="s">
        <v>181</v>
      </c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26"/>
      <c r="EB7" s="126"/>
      <c r="EC7" s="126"/>
      <c r="ED7" s="126"/>
      <c r="EE7" s="126"/>
      <c r="EF7" s="126"/>
      <c r="EG7" s="126"/>
      <c r="EH7" s="126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3" customFormat="true" ht="40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 t="s">
        <v>178</v>
      </c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 t="s">
        <v>179</v>
      </c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 t="s">
        <v>178</v>
      </c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 t="s">
        <v>179</v>
      </c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 t="s">
        <v>178</v>
      </c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 t="s">
        <v>179</v>
      </c>
      <c r="EB8" s="14"/>
      <c r="EC8" s="14"/>
      <c r="ED8" s="14"/>
      <c r="EE8" s="14"/>
      <c r="EF8" s="14"/>
      <c r="EG8" s="14"/>
      <c r="EH8" s="14"/>
      <c r="EI8" s="14" t="s">
        <v>178</v>
      </c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 t="s">
        <v>179</v>
      </c>
      <c r="FB8" s="14"/>
      <c r="FC8" s="14"/>
      <c r="FD8" s="14"/>
      <c r="FE8" s="14"/>
      <c r="FF8" s="14"/>
      <c r="FG8" s="14"/>
      <c r="FH8" s="14"/>
      <c r="FI8" s="14" t="s">
        <v>178</v>
      </c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 t="s">
        <v>182</v>
      </c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3" customFormat="true" ht="12" hidden="false" customHeight="true" outlineLevel="0" collapsed="false">
      <c r="A9" s="49" t="n">
        <v>18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 t="n">
        <v>19</v>
      </c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 t="n">
        <v>20</v>
      </c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 t="n">
        <v>21</v>
      </c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 t="n">
        <v>22</v>
      </c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 t="n">
        <v>23</v>
      </c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 t="n">
        <v>24</v>
      </c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 t="n">
        <v>25</v>
      </c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 t="n">
        <v>26</v>
      </c>
      <c r="EB9" s="49"/>
      <c r="EC9" s="49"/>
      <c r="ED9" s="49"/>
      <c r="EE9" s="49"/>
      <c r="EF9" s="49"/>
      <c r="EG9" s="49"/>
      <c r="EH9" s="49"/>
      <c r="EI9" s="49" t="n">
        <v>27</v>
      </c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 t="n">
        <v>28</v>
      </c>
      <c r="FB9" s="49"/>
      <c r="FC9" s="49"/>
      <c r="FD9" s="49"/>
      <c r="FE9" s="49"/>
      <c r="FF9" s="49"/>
      <c r="FG9" s="49"/>
      <c r="FH9" s="49"/>
      <c r="FI9" s="49" t="n">
        <v>29</v>
      </c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 t="n">
        <v>30</v>
      </c>
      <c r="GB9" s="49"/>
      <c r="GC9" s="49"/>
      <c r="GD9" s="49"/>
      <c r="GE9" s="49"/>
      <c r="GF9" s="49"/>
      <c r="GG9" s="49"/>
      <c r="GH9" s="49"/>
      <c r="GI9" s="49"/>
      <c r="GJ9" s="49"/>
      <c r="GK9" s="49" t="n">
        <v>31</v>
      </c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 t="n">
        <v>32</v>
      </c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 t="n">
        <v>33</v>
      </c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 t="n">
        <v>34</v>
      </c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</row>
    <row r="10" s="131" customFormat="true" ht="13.5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  <c r="IT10" s="130"/>
      <c r="IU10" s="130"/>
      <c r="IV10" s="130"/>
    </row>
    <row r="11" s="68" customFormat="true" ht="13.5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  <c r="IT11" s="130"/>
      <c r="IU11" s="130"/>
      <c r="IV11" s="130"/>
    </row>
    <row r="12" s="68" customFormat="true" ht="13.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  <c r="IT12" s="130"/>
      <c r="IU12" s="130"/>
      <c r="IV12" s="130"/>
    </row>
    <row r="13" s="135" customFormat="true" ht="13.5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  <c r="IS13" s="134"/>
      <c r="IT13" s="134"/>
      <c r="IU13" s="134"/>
      <c r="IV13" s="134"/>
    </row>
    <row r="14" s="141" customFormat="true" ht="13.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  <c r="IR14" s="140"/>
      <c r="IS14" s="140"/>
      <c r="IT14" s="140"/>
      <c r="IU14" s="140"/>
      <c r="IV14" s="140"/>
    </row>
    <row r="15" s="68" customFormat="true" ht="13.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  <c r="IS15" s="130"/>
      <c r="IT15" s="130"/>
      <c r="IU15" s="130"/>
      <c r="IV15" s="130"/>
    </row>
    <row r="16" s="68" customFormat="true" ht="13.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  <c r="IS16" s="130"/>
      <c r="IT16" s="130"/>
      <c r="IU16" s="130"/>
      <c r="IV16" s="130"/>
    </row>
    <row r="17" s="135" customFormat="true" ht="13.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  <c r="IS17" s="134"/>
      <c r="IT17" s="134"/>
      <c r="IU17" s="134"/>
      <c r="IV17" s="134"/>
    </row>
    <row r="18" s="141" customFormat="true" ht="13.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  <c r="IL18" s="140"/>
      <c r="IM18" s="140"/>
      <c r="IN18" s="140"/>
      <c r="IO18" s="140"/>
      <c r="IP18" s="140"/>
      <c r="IQ18" s="140"/>
      <c r="IR18" s="140"/>
      <c r="IS18" s="140"/>
      <c r="IT18" s="140"/>
      <c r="IU18" s="140"/>
      <c r="IV18" s="140"/>
    </row>
    <row r="19" s="68" customFormat="true" ht="13.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  <c r="IL19" s="130"/>
      <c r="IM19" s="130"/>
      <c r="IN19" s="130"/>
      <c r="IO19" s="130"/>
      <c r="IP19" s="130"/>
      <c r="IQ19" s="130"/>
      <c r="IR19" s="130"/>
      <c r="IS19" s="130"/>
      <c r="IT19" s="130"/>
      <c r="IU19" s="130"/>
      <c r="IV19" s="130"/>
    </row>
    <row r="20" s="68" customFormat="true" ht="13.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  <c r="IL20" s="130"/>
      <c r="IM20" s="130"/>
      <c r="IN20" s="130"/>
      <c r="IO20" s="130"/>
      <c r="IP20" s="130"/>
      <c r="IQ20" s="130"/>
      <c r="IR20" s="130"/>
      <c r="IS20" s="130"/>
      <c r="IT20" s="130"/>
      <c r="IU20" s="130"/>
      <c r="IV20" s="130"/>
    </row>
    <row r="21" s="135" customFormat="true" ht="13.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  <c r="IS21" s="134"/>
      <c r="IT21" s="134"/>
      <c r="IU21" s="134"/>
      <c r="IV21" s="134"/>
    </row>
    <row r="22" s="141" customFormat="true" ht="13.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  <c r="IL22" s="140"/>
      <c r="IM22" s="140"/>
      <c r="IN22" s="140"/>
      <c r="IO22" s="140"/>
      <c r="IP22" s="140"/>
      <c r="IQ22" s="140"/>
      <c r="IR22" s="140"/>
      <c r="IS22" s="140"/>
      <c r="IT22" s="140"/>
      <c r="IU22" s="140"/>
      <c r="IV22" s="140"/>
    </row>
    <row r="23" s="68" customFormat="true" ht="13.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  <c r="IL23" s="130"/>
      <c r="IM23" s="130"/>
      <c r="IN23" s="130"/>
      <c r="IO23" s="130"/>
      <c r="IP23" s="130"/>
      <c r="IQ23" s="130"/>
      <c r="IR23" s="130"/>
      <c r="IS23" s="130"/>
      <c r="IT23" s="130"/>
      <c r="IU23" s="130"/>
      <c r="IV23" s="130"/>
    </row>
    <row r="24" s="68" customFormat="true" ht="13.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  <c r="IL24" s="130"/>
      <c r="IM24" s="130"/>
      <c r="IN24" s="130"/>
      <c r="IO24" s="130"/>
      <c r="IP24" s="130"/>
      <c r="IQ24" s="130"/>
      <c r="IR24" s="130"/>
      <c r="IS24" s="130"/>
      <c r="IT24" s="130"/>
      <c r="IU24" s="130"/>
      <c r="IV24" s="130"/>
    </row>
    <row r="25" s="135" customFormat="true" ht="13.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  <c r="IU25" s="134"/>
      <c r="IV25" s="134"/>
    </row>
    <row r="26" s="141" customFormat="true" ht="13.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  <c r="IL26" s="140"/>
      <c r="IM26" s="140"/>
      <c r="IN26" s="140"/>
      <c r="IO26" s="140"/>
      <c r="IP26" s="140"/>
      <c r="IQ26" s="140"/>
      <c r="IR26" s="140"/>
      <c r="IS26" s="140"/>
      <c r="IT26" s="140"/>
      <c r="IU26" s="140"/>
      <c r="IV26" s="140"/>
    </row>
    <row r="27" s="68" customFormat="true" ht="13.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  <c r="IL27" s="130"/>
      <c r="IM27" s="130"/>
      <c r="IN27" s="130"/>
      <c r="IO27" s="130"/>
      <c r="IP27" s="130"/>
      <c r="IQ27" s="130"/>
      <c r="IR27" s="130"/>
      <c r="IS27" s="130"/>
      <c r="IT27" s="130"/>
      <c r="IU27" s="130"/>
      <c r="IV27" s="130"/>
    </row>
    <row r="28" s="68" customFormat="true" ht="13.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  <c r="IL28" s="130"/>
      <c r="IM28" s="130"/>
      <c r="IN28" s="130"/>
      <c r="IO28" s="130"/>
      <c r="IP28" s="130"/>
      <c r="IQ28" s="130"/>
      <c r="IR28" s="130"/>
      <c r="IS28" s="130"/>
      <c r="IT28" s="130"/>
      <c r="IU28" s="130"/>
      <c r="IV28" s="130"/>
    </row>
    <row r="29" s="135" customFormat="true" ht="13.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  <c r="IL29" s="134"/>
      <c r="IM29" s="134"/>
      <c r="IN29" s="134"/>
      <c r="IO29" s="134"/>
      <c r="IP29" s="134"/>
      <c r="IQ29" s="134"/>
      <c r="IR29" s="134"/>
      <c r="IS29" s="134"/>
      <c r="IT29" s="134"/>
      <c r="IU29" s="134"/>
      <c r="IV29" s="134"/>
    </row>
    <row r="30" s="141" customFormat="true" ht="13.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  <c r="IL30" s="140"/>
      <c r="IM30" s="140"/>
      <c r="IN30" s="140"/>
      <c r="IO30" s="140"/>
      <c r="IP30" s="140"/>
      <c r="IQ30" s="140"/>
      <c r="IR30" s="140"/>
      <c r="IS30" s="140"/>
      <c r="IT30" s="140"/>
      <c r="IU30" s="140"/>
      <c r="IV30" s="140"/>
    </row>
    <row r="31" s="68" customFormat="true" ht="13.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  <c r="IL31" s="130"/>
      <c r="IM31" s="130"/>
      <c r="IN31" s="130"/>
      <c r="IO31" s="130"/>
      <c r="IP31" s="130"/>
      <c r="IQ31" s="130"/>
      <c r="IR31" s="130"/>
      <c r="IS31" s="130"/>
      <c r="IT31" s="130"/>
      <c r="IU31" s="130"/>
      <c r="IV31" s="130"/>
    </row>
    <row r="32" s="68" customFormat="true" ht="13.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  <c r="IL32" s="130"/>
      <c r="IM32" s="130"/>
      <c r="IN32" s="130"/>
      <c r="IO32" s="130"/>
      <c r="IP32" s="130"/>
      <c r="IQ32" s="130"/>
      <c r="IR32" s="130"/>
      <c r="IS32" s="130"/>
      <c r="IT32" s="130"/>
      <c r="IU32" s="130"/>
      <c r="IV32" s="130"/>
    </row>
    <row r="33" s="135" customFormat="true" ht="13.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  <c r="IL33" s="134"/>
      <c r="IM33" s="134"/>
      <c r="IN33" s="134"/>
      <c r="IO33" s="134"/>
      <c r="IP33" s="134"/>
      <c r="IQ33" s="134"/>
      <c r="IR33" s="134"/>
      <c r="IS33" s="134"/>
      <c r="IT33" s="134"/>
      <c r="IU33" s="134"/>
      <c r="IV33" s="134"/>
    </row>
    <row r="34" s="141" customFormat="true" ht="13.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  <c r="IL34" s="140"/>
      <c r="IM34" s="140"/>
      <c r="IN34" s="140"/>
      <c r="IO34" s="140"/>
      <c r="IP34" s="140"/>
      <c r="IQ34" s="140"/>
      <c r="IR34" s="140"/>
      <c r="IS34" s="140"/>
      <c r="IT34" s="140"/>
      <c r="IU34" s="140"/>
      <c r="IV34" s="140"/>
    </row>
    <row r="35" s="68" customFormat="true" ht="13.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  <c r="IL35" s="130"/>
      <c r="IM35" s="130"/>
      <c r="IN35" s="130"/>
      <c r="IO35" s="130"/>
      <c r="IP35" s="130"/>
      <c r="IQ35" s="130"/>
      <c r="IR35" s="130"/>
      <c r="IS35" s="130"/>
      <c r="IT35" s="130"/>
      <c r="IU35" s="130"/>
      <c r="IV35" s="130"/>
    </row>
    <row r="36" s="68" customFormat="true" ht="13.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  <c r="IL36" s="130"/>
      <c r="IM36" s="130"/>
      <c r="IN36" s="130"/>
      <c r="IO36" s="130"/>
      <c r="IP36" s="130"/>
      <c r="IQ36" s="130"/>
      <c r="IR36" s="130"/>
      <c r="IS36" s="130"/>
      <c r="IT36" s="130"/>
      <c r="IU36" s="130"/>
      <c r="IV36" s="130"/>
    </row>
    <row r="37" s="135" customFormat="true" ht="13.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2"/>
      <c r="HB37" s="132"/>
      <c r="HC37" s="132"/>
      <c r="HD37" s="132"/>
      <c r="HE37" s="132"/>
      <c r="HF37" s="132"/>
      <c r="HG37" s="132"/>
      <c r="HH37" s="132"/>
      <c r="HI37" s="132"/>
      <c r="HJ37" s="132"/>
      <c r="HK37" s="132"/>
      <c r="HL37" s="132"/>
      <c r="HM37" s="132"/>
      <c r="HN37" s="132"/>
      <c r="HO37" s="132"/>
      <c r="HP37" s="132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  <c r="IL37" s="134"/>
      <c r="IM37" s="134"/>
      <c r="IN37" s="134"/>
      <c r="IO37" s="134"/>
      <c r="IP37" s="134"/>
      <c r="IQ37" s="134"/>
      <c r="IR37" s="134"/>
      <c r="IS37" s="134"/>
      <c r="IT37" s="134"/>
      <c r="IU37" s="134"/>
      <c r="IV37" s="134"/>
    </row>
    <row r="38" s="141" customFormat="true" ht="13.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  <c r="IV38" s="140"/>
    </row>
    <row r="39" s="68" customFormat="true" ht="13.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  <c r="IL39" s="130"/>
      <c r="IM39" s="130"/>
      <c r="IN39" s="130"/>
      <c r="IO39" s="130"/>
      <c r="IP39" s="130"/>
      <c r="IQ39" s="130"/>
      <c r="IR39" s="130"/>
      <c r="IS39" s="130"/>
      <c r="IT39" s="130"/>
      <c r="IU39" s="130"/>
      <c r="IV39" s="130"/>
    </row>
    <row r="40" s="68" customFormat="true" ht="13.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  <c r="IL40" s="130"/>
      <c r="IM40" s="130"/>
      <c r="IN40" s="130"/>
      <c r="IO40" s="130"/>
      <c r="IP40" s="130"/>
      <c r="IQ40" s="130"/>
      <c r="IR40" s="130"/>
      <c r="IS40" s="130"/>
      <c r="IT40" s="130"/>
      <c r="IU40" s="130"/>
      <c r="IV40" s="130"/>
    </row>
    <row r="41" s="135" customFormat="true" ht="13.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  <c r="IV41" s="134"/>
    </row>
    <row r="42" s="3" customFormat="true" ht="13.5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  <c r="IL42" s="146"/>
      <c r="IM42" s="146"/>
      <c r="IN42" s="146"/>
      <c r="IO42" s="146"/>
      <c r="IP42" s="146"/>
      <c r="IQ42" s="146"/>
      <c r="IR42" s="146"/>
      <c r="IS42" s="146"/>
      <c r="IT42" s="146"/>
      <c r="IU42" s="146"/>
      <c r="IV42" s="146"/>
    </row>
    <row r="43" s="3" customFormat="true" ht="13.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  <c r="IL43" s="130"/>
      <c r="IM43" s="130"/>
      <c r="IN43" s="130"/>
      <c r="IO43" s="130"/>
      <c r="IP43" s="130"/>
      <c r="IQ43" s="130"/>
      <c r="IR43" s="130"/>
      <c r="IS43" s="130"/>
      <c r="IT43" s="130"/>
      <c r="IU43" s="130"/>
      <c r="IV43" s="130"/>
    </row>
    <row r="44" s="3" customFormat="true" ht="13.5" hidden="false" customHeight="tru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  <c r="IL44" s="130"/>
      <c r="IM44" s="130"/>
      <c r="IN44" s="130"/>
      <c r="IO44" s="130"/>
      <c r="IP44" s="130"/>
      <c r="IQ44" s="130"/>
      <c r="IR44" s="130"/>
      <c r="IS44" s="130"/>
      <c r="IT44" s="130"/>
      <c r="IU44" s="130"/>
      <c r="IV44" s="130"/>
    </row>
    <row r="45" s="3" customFormat="true" ht="13.5" hidden="false" customHeight="tru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  <c r="IL45" s="130"/>
      <c r="IM45" s="130"/>
      <c r="IN45" s="130"/>
      <c r="IO45" s="130"/>
      <c r="IP45" s="130"/>
      <c r="IQ45" s="130"/>
      <c r="IR45" s="130"/>
      <c r="IS45" s="130"/>
      <c r="IT45" s="130"/>
      <c r="IU45" s="130"/>
      <c r="IV45" s="130"/>
    </row>
  </sheetData>
  <mergeCells count="617">
    <mergeCell ref="A1:DZ1"/>
    <mergeCell ref="A3:N8"/>
    <mergeCell ref="O3:Z8"/>
    <mergeCell ref="EA3:GJ3"/>
    <mergeCell ref="GK3:IV3"/>
    <mergeCell ref="AA4:BL4"/>
    <mergeCell ref="BS4:CD4"/>
    <mergeCell ref="CF4:CP4"/>
    <mergeCell ref="CW4:DH4"/>
    <mergeCell ref="DJ4:DT4"/>
    <mergeCell ref="EA4:EH4"/>
    <mergeCell ref="EJ4:ET4"/>
    <mergeCell ref="FA4:FH4"/>
    <mergeCell ref="FJ4:FT4"/>
    <mergeCell ref="GA4:GJ4"/>
    <mergeCell ref="GK4:GZ8"/>
    <mergeCell ref="HA4:HP8"/>
    <mergeCell ref="HQ4:IF8"/>
    <mergeCell ref="IG4:IV8"/>
    <mergeCell ref="AA5:BL5"/>
    <mergeCell ref="CF5:CP5"/>
    <mergeCell ref="DJ5:DT5"/>
    <mergeCell ref="EJ5:ET5"/>
    <mergeCell ref="FJ5:FT5"/>
    <mergeCell ref="EA6:GJ6"/>
    <mergeCell ref="AA7:AZ8"/>
    <mergeCell ref="BA7:CD7"/>
    <mergeCell ref="CE7:DH7"/>
    <mergeCell ref="DI7:DZ7"/>
    <mergeCell ref="EA7:EH7"/>
    <mergeCell ref="EI7:FH7"/>
    <mergeCell ref="FI7:GJ7"/>
    <mergeCell ref="BA8:BR8"/>
    <mergeCell ref="BS8:CD8"/>
    <mergeCell ref="CE8:CV8"/>
    <mergeCell ref="CW8:DH8"/>
    <mergeCell ref="DI8:DZ8"/>
    <mergeCell ref="EA8:EH8"/>
    <mergeCell ref="EI8:EZ8"/>
    <mergeCell ref="FA8:FH8"/>
    <mergeCell ref="FI8:FZ8"/>
    <mergeCell ref="GA8:GJ8"/>
    <mergeCell ref="A9:N9"/>
    <mergeCell ref="O9:Z9"/>
    <mergeCell ref="AA9:AZ9"/>
    <mergeCell ref="BA9:BR9"/>
    <mergeCell ref="BS9:CD9"/>
    <mergeCell ref="CE9:CV9"/>
    <mergeCell ref="CW9:DH9"/>
    <mergeCell ref="DI9:DZ9"/>
    <mergeCell ref="EA9:EH9"/>
    <mergeCell ref="EI9:EZ9"/>
    <mergeCell ref="FA9:FH9"/>
    <mergeCell ref="FI9:FZ9"/>
    <mergeCell ref="GA9:GJ9"/>
    <mergeCell ref="GK9:GZ9"/>
    <mergeCell ref="HA9:HP9"/>
    <mergeCell ref="HQ9:IF9"/>
    <mergeCell ref="IG9:IV9"/>
    <mergeCell ref="A10:N13"/>
    <mergeCell ref="O10:Z13"/>
    <mergeCell ref="AA10:AZ10"/>
    <mergeCell ref="BA10:BR10"/>
    <mergeCell ref="BS10:CD10"/>
    <mergeCell ref="CE10:CV10"/>
    <mergeCell ref="CW10:DH10"/>
    <mergeCell ref="DI10:DZ10"/>
    <mergeCell ref="EA10:EH10"/>
    <mergeCell ref="EI10:EZ10"/>
    <mergeCell ref="FA10:FH10"/>
    <mergeCell ref="FI10:FZ10"/>
    <mergeCell ref="GA10:GJ10"/>
    <mergeCell ref="GK10:GZ10"/>
    <mergeCell ref="HA10:HP10"/>
    <mergeCell ref="HQ10:IF10"/>
    <mergeCell ref="IG10:IV10"/>
    <mergeCell ref="AA11:AZ11"/>
    <mergeCell ref="BA11:BR11"/>
    <mergeCell ref="BS11:CD11"/>
    <mergeCell ref="CE11:CV11"/>
    <mergeCell ref="CW11:DH11"/>
    <mergeCell ref="DI11:DZ11"/>
    <mergeCell ref="EA11:EH11"/>
    <mergeCell ref="EI11:EZ11"/>
    <mergeCell ref="FA11:FH11"/>
    <mergeCell ref="FI11:FZ11"/>
    <mergeCell ref="GA11:GJ11"/>
    <mergeCell ref="GK11:GZ11"/>
    <mergeCell ref="HA11:HP11"/>
    <mergeCell ref="HQ11:IF11"/>
    <mergeCell ref="IG11:IV11"/>
    <mergeCell ref="AA12:AZ12"/>
    <mergeCell ref="BA12:BR12"/>
    <mergeCell ref="BS12:CD12"/>
    <mergeCell ref="CE12:CV12"/>
    <mergeCell ref="CW12:DH12"/>
    <mergeCell ref="DI12:DZ12"/>
    <mergeCell ref="EA12:EH12"/>
    <mergeCell ref="EI12:EZ12"/>
    <mergeCell ref="FA12:FH12"/>
    <mergeCell ref="FI12:FZ12"/>
    <mergeCell ref="GA12:GJ12"/>
    <mergeCell ref="GK12:GZ12"/>
    <mergeCell ref="HA12:HP12"/>
    <mergeCell ref="HQ12:IF12"/>
    <mergeCell ref="IG12:IV12"/>
    <mergeCell ref="AA13:AZ13"/>
    <mergeCell ref="BA13:BR13"/>
    <mergeCell ref="BS13:CD13"/>
    <mergeCell ref="CE13:CV13"/>
    <mergeCell ref="CW13:DH13"/>
    <mergeCell ref="DI13:DZ13"/>
    <mergeCell ref="EA13:EH13"/>
    <mergeCell ref="EI13:EZ13"/>
    <mergeCell ref="FA13:FH13"/>
    <mergeCell ref="FI13:FZ13"/>
    <mergeCell ref="GA13:GJ13"/>
    <mergeCell ref="GK13:GZ13"/>
    <mergeCell ref="HA13:HP13"/>
    <mergeCell ref="HQ13:IF13"/>
    <mergeCell ref="IG13:IV13"/>
    <mergeCell ref="A14:N17"/>
    <mergeCell ref="O14:Z17"/>
    <mergeCell ref="AA14:AZ14"/>
    <mergeCell ref="BA14:BR14"/>
    <mergeCell ref="BS14:CD14"/>
    <mergeCell ref="CE14:CV14"/>
    <mergeCell ref="CW14:DH14"/>
    <mergeCell ref="DI14:DZ14"/>
    <mergeCell ref="EA14:EH14"/>
    <mergeCell ref="EI14:EZ14"/>
    <mergeCell ref="FA14:FH14"/>
    <mergeCell ref="FI14:FZ14"/>
    <mergeCell ref="GA14:GJ14"/>
    <mergeCell ref="GK14:GZ14"/>
    <mergeCell ref="HA14:HP14"/>
    <mergeCell ref="HQ14:IF14"/>
    <mergeCell ref="IG14:IV14"/>
    <mergeCell ref="AA15:AZ15"/>
    <mergeCell ref="BA15:BR15"/>
    <mergeCell ref="BS15:CD15"/>
    <mergeCell ref="CE15:CV15"/>
    <mergeCell ref="CW15:DH15"/>
    <mergeCell ref="DI15:DZ15"/>
    <mergeCell ref="EA15:EH15"/>
    <mergeCell ref="EI15:EZ15"/>
    <mergeCell ref="FA15:FH15"/>
    <mergeCell ref="FI15:FZ15"/>
    <mergeCell ref="GA15:GJ15"/>
    <mergeCell ref="GK15:GZ15"/>
    <mergeCell ref="HA15:HP15"/>
    <mergeCell ref="HQ15:IF15"/>
    <mergeCell ref="IG15:IV15"/>
    <mergeCell ref="AA16:AZ16"/>
    <mergeCell ref="BA16:BR16"/>
    <mergeCell ref="BS16:CD16"/>
    <mergeCell ref="CE16:CV16"/>
    <mergeCell ref="CW16:DH16"/>
    <mergeCell ref="DI16:DZ16"/>
    <mergeCell ref="EA16:EH16"/>
    <mergeCell ref="EI16:EZ16"/>
    <mergeCell ref="FA16:FH16"/>
    <mergeCell ref="FI16:FZ16"/>
    <mergeCell ref="GA16:GJ16"/>
    <mergeCell ref="GK16:GZ16"/>
    <mergeCell ref="HA16:HP16"/>
    <mergeCell ref="HQ16:IF16"/>
    <mergeCell ref="IG16:IV16"/>
    <mergeCell ref="AA17:AZ17"/>
    <mergeCell ref="BA17:BR17"/>
    <mergeCell ref="BS17:CD17"/>
    <mergeCell ref="CE17:CV17"/>
    <mergeCell ref="CW17:DH17"/>
    <mergeCell ref="DI17:DZ17"/>
    <mergeCell ref="EA17:EH17"/>
    <mergeCell ref="EI17:EZ17"/>
    <mergeCell ref="FA17:FH17"/>
    <mergeCell ref="FI17:FZ17"/>
    <mergeCell ref="GA17:GJ17"/>
    <mergeCell ref="GK17:GZ17"/>
    <mergeCell ref="HA17:HP17"/>
    <mergeCell ref="HQ17:IF17"/>
    <mergeCell ref="IG17:IV17"/>
    <mergeCell ref="A18:N21"/>
    <mergeCell ref="O18:Z21"/>
    <mergeCell ref="AA18:AZ18"/>
    <mergeCell ref="BA18:BR18"/>
    <mergeCell ref="BS18:CD18"/>
    <mergeCell ref="CE18:CV18"/>
    <mergeCell ref="CW18:DH18"/>
    <mergeCell ref="DI18:DZ18"/>
    <mergeCell ref="EA18:EH18"/>
    <mergeCell ref="EI18:EZ18"/>
    <mergeCell ref="FA18:FH18"/>
    <mergeCell ref="FI18:FZ18"/>
    <mergeCell ref="GA18:GJ18"/>
    <mergeCell ref="GK18:GZ18"/>
    <mergeCell ref="HA18:HP18"/>
    <mergeCell ref="HQ18:IF18"/>
    <mergeCell ref="IG18:IV18"/>
    <mergeCell ref="AA19:AZ19"/>
    <mergeCell ref="BA19:BR19"/>
    <mergeCell ref="BS19:CD19"/>
    <mergeCell ref="CE19:CV19"/>
    <mergeCell ref="CW19:DH19"/>
    <mergeCell ref="DI19:DZ19"/>
    <mergeCell ref="EA19:EH19"/>
    <mergeCell ref="EI19:EZ19"/>
    <mergeCell ref="FA19:FH19"/>
    <mergeCell ref="FI19:FZ19"/>
    <mergeCell ref="GA19:GJ19"/>
    <mergeCell ref="GK19:GZ19"/>
    <mergeCell ref="HA19:HP19"/>
    <mergeCell ref="HQ19:IF19"/>
    <mergeCell ref="IG19:IV19"/>
    <mergeCell ref="AA20:AZ20"/>
    <mergeCell ref="BA20:BR20"/>
    <mergeCell ref="BS20:CD20"/>
    <mergeCell ref="CE20:CV20"/>
    <mergeCell ref="CW20:DH20"/>
    <mergeCell ref="DI20:DZ20"/>
    <mergeCell ref="EA20:EH20"/>
    <mergeCell ref="EI20:EZ20"/>
    <mergeCell ref="FA20:FH20"/>
    <mergeCell ref="FI20:FZ20"/>
    <mergeCell ref="GA20:GJ20"/>
    <mergeCell ref="GK20:GZ20"/>
    <mergeCell ref="HA20:HP20"/>
    <mergeCell ref="HQ20:IF20"/>
    <mergeCell ref="IG20:IV20"/>
    <mergeCell ref="AA21:AZ21"/>
    <mergeCell ref="BA21:BR21"/>
    <mergeCell ref="BS21:CD21"/>
    <mergeCell ref="CE21:CV21"/>
    <mergeCell ref="CW21:DH21"/>
    <mergeCell ref="DI21:DZ21"/>
    <mergeCell ref="EA21:EH21"/>
    <mergeCell ref="EI21:EZ21"/>
    <mergeCell ref="FA21:FH21"/>
    <mergeCell ref="FI21:FZ21"/>
    <mergeCell ref="GA21:GJ21"/>
    <mergeCell ref="GK21:GZ21"/>
    <mergeCell ref="HA21:HP21"/>
    <mergeCell ref="HQ21:IF21"/>
    <mergeCell ref="IG21:IV21"/>
    <mergeCell ref="A22:N25"/>
    <mergeCell ref="O22:Z25"/>
    <mergeCell ref="AA22:AZ22"/>
    <mergeCell ref="BA22:BR22"/>
    <mergeCell ref="BS22:CD22"/>
    <mergeCell ref="CE22:CV22"/>
    <mergeCell ref="CW22:DH22"/>
    <mergeCell ref="DI22:DZ22"/>
    <mergeCell ref="EA22:EH22"/>
    <mergeCell ref="EI22:EZ22"/>
    <mergeCell ref="FA22:FH22"/>
    <mergeCell ref="FI22:FZ22"/>
    <mergeCell ref="GA22:GJ22"/>
    <mergeCell ref="GK22:GZ22"/>
    <mergeCell ref="HA22:HP22"/>
    <mergeCell ref="HQ22:IF22"/>
    <mergeCell ref="IG22:IV22"/>
    <mergeCell ref="AA23:AZ23"/>
    <mergeCell ref="BA23:BR23"/>
    <mergeCell ref="BS23:CD23"/>
    <mergeCell ref="CE23:CV23"/>
    <mergeCell ref="CW23:DH23"/>
    <mergeCell ref="DI23:DZ23"/>
    <mergeCell ref="EA23:EH23"/>
    <mergeCell ref="EI23:EZ23"/>
    <mergeCell ref="FA23:FH23"/>
    <mergeCell ref="FI23:FZ23"/>
    <mergeCell ref="GA23:GJ23"/>
    <mergeCell ref="GK23:GZ23"/>
    <mergeCell ref="HA23:HP23"/>
    <mergeCell ref="HQ23:IF23"/>
    <mergeCell ref="IG23:IV23"/>
    <mergeCell ref="AA24:AZ24"/>
    <mergeCell ref="BA24:BR24"/>
    <mergeCell ref="BS24:CD24"/>
    <mergeCell ref="CE24:CV24"/>
    <mergeCell ref="CW24:DH24"/>
    <mergeCell ref="DI24:DZ24"/>
    <mergeCell ref="EA24:EH24"/>
    <mergeCell ref="EI24:EZ24"/>
    <mergeCell ref="FA24:FH24"/>
    <mergeCell ref="FI24:FZ24"/>
    <mergeCell ref="GA24:GJ24"/>
    <mergeCell ref="GK24:GZ24"/>
    <mergeCell ref="HA24:HP24"/>
    <mergeCell ref="HQ24:IF24"/>
    <mergeCell ref="IG24:IV24"/>
    <mergeCell ref="AA25:AZ25"/>
    <mergeCell ref="BA25:BR25"/>
    <mergeCell ref="BS25:CD25"/>
    <mergeCell ref="CE25:CV25"/>
    <mergeCell ref="CW25:DH25"/>
    <mergeCell ref="DI25:DZ25"/>
    <mergeCell ref="EA25:EH25"/>
    <mergeCell ref="EI25:EZ25"/>
    <mergeCell ref="FA25:FH25"/>
    <mergeCell ref="FI25:FZ25"/>
    <mergeCell ref="GA25:GJ25"/>
    <mergeCell ref="GK25:GZ25"/>
    <mergeCell ref="HA25:HP25"/>
    <mergeCell ref="HQ25:IF25"/>
    <mergeCell ref="IG25:IV25"/>
    <mergeCell ref="A26:N29"/>
    <mergeCell ref="O26:Z29"/>
    <mergeCell ref="AA26:AZ26"/>
    <mergeCell ref="BA26:BR26"/>
    <mergeCell ref="BS26:CD26"/>
    <mergeCell ref="CE26:CV26"/>
    <mergeCell ref="CW26:DH26"/>
    <mergeCell ref="DI26:DZ26"/>
    <mergeCell ref="EA26:EH26"/>
    <mergeCell ref="EI26:EZ26"/>
    <mergeCell ref="FA26:FH26"/>
    <mergeCell ref="FI26:FZ26"/>
    <mergeCell ref="GA26:GJ26"/>
    <mergeCell ref="GK26:GZ26"/>
    <mergeCell ref="HA26:HP26"/>
    <mergeCell ref="HQ26:IF26"/>
    <mergeCell ref="IG26:IV26"/>
    <mergeCell ref="AA27:AZ27"/>
    <mergeCell ref="BA27:BR27"/>
    <mergeCell ref="BS27:CD27"/>
    <mergeCell ref="CE27:CV27"/>
    <mergeCell ref="CW27:DH27"/>
    <mergeCell ref="DI27:DZ27"/>
    <mergeCell ref="EA27:EH27"/>
    <mergeCell ref="EI27:EZ27"/>
    <mergeCell ref="FA27:FH27"/>
    <mergeCell ref="FI27:FZ27"/>
    <mergeCell ref="GA27:GJ27"/>
    <mergeCell ref="GK27:GZ27"/>
    <mergeCell ref="HA27:HP27"/>
    <mergeCell ref="HQ27:IF27"/>
    <mergeCell ref="IG27:IV27"/>
    <mergeCell ref="AA28:AZ28"/>
    <mergeCell ref="BA28:BR28"/>
    <mergeCell ref="BS28:CD28"/>
    <mergeCell ref="CE28:CV28"/>
    <mergeCell ref="CW28:DH28"/>
    <mergeCell ref="DI28:DZ28"/>
    <mergeCell ref="EA28:EH28"/>
    <mergeCell ref="EI28:EZ28"/>
    <mergeCell ref="FA28:FH28"/>
    <mergeCell ref="FI28:FZ28"/>
    <mergeCell ref="GA28:GJ28"/>
    <mergeCell ref="GK28:GZ28"/>
    <mergeCell ref="HA28:HP28"/>
    <mergeCell ref="HQ28:IF28"/>
    <mergeCell ref="IG28:IV28"/>
    <mergeCell ref="AA29:AZ29"/>
    <mergeCell ref="BA29:BR29"/>
    <mergeCell ref="BS29:CD29"/>
    <mergeCell ref="CE29:CV29"/>
    <mergeCell ref="CW29:DH29"/>
    <mergeCell ref="DI29:DZ29"/>
    <mergeCell ref="EA29:EH29"/>
    <mergeCell ref="EI29:EZ29"/>
    <mergeCell ref="FA29:FH29"/>
    <mergeCell ref="FI29:FZ29"/>
    <mergeCell ref="GA29:GJ29"/>
    <mergeCell ref="GK29:GZ29"/>
    <mergeCell ref="HA29:HP29"/>
    <mergeCell ref="HQ29:IF29"/>
    <mergeCell ref="IG29:IV29"/>
    <mergeCell ref="A30:N33"/>
    <mergeCell ref="O30:Z33"/>
    <mergeCell ref="AA30:AZ30"/>
    <mergeCell ref="BA30:BR30"/>
    <mergeCell ref="BS30:CD30"/>
    <mergeCell ref="CE30:CV30"/>
    <mergeCell ref="CW30:DH30"/>
    <mergeCell ref="DI30:DZ30"/>
    <mergeCell ref="EA30:EH30"/>
    <mergeCell ref="EI30:EZ30"/>
    <mergeCell ref="FA30:FH30"/>
    <mergeCell ref="FI30:FZ30"/>
    <mergeCell ref="GA30:GJ30"/>
    <mergeCell ref="GK30:GZ30"/>
    <mergeCell ref="HA30:HP30"/>
    <mergeCell ref="HQ30:IF30"/>
    <mergeCell ref="IG30:IV30"/>
    <mergeCell ref="AA31:AZ31"/>
    <mergeCell ref="BA31:BR31"/>
    <mergeCell ref="BS31:CD31"/>
    <mergeCell ref="CE31:CV31"/>
    <mergeCell ref="CW31:DH31"/>
    <mergeCell ref="DI31:DZ31"/>
    <mergeCell ref="EA31:EH31"/>
    <mergeCell ref="EI31:EZ31"/>
    <mergeCell ref="FA31:FH31"/>
    <mergeCell ref="FI31:FZ31"/>
    <mergeCell ref="GA31:GJ31"/>
    <mergeCell ref="GK31:GZ31"/>
    <mergeCell ref="HA31:HP31"/>
    <mergeCell ref="HQ31:IF31"/>
    <mergeCell ref="IG31:IV31"/>
    <mergeCell ref="AA32:AZ32"/>
    <mergeCell ref="BA32:BR32"/>
    <mergeCell ref="BS32:CD32"/>
    <mergeCell ref="CE32:CV32"/>
    <mergeCell ref="CW32:DH32"/>
    <mergeCell ref="DI32:DZ32"/>
    <mergeCell ref="EA32:EH32"/>
    <mergeCell ref="EI32:EZ32"/>
    <mergeCell ref="FA32:FH32"/>
    <mergeCell ref="FI32:FZ32"/>
    <mergeCell ref="GA32:GJ32"/>
    <mergeCell ref="GK32:GZ32"/>
    <mergeCell ref="HA32:HP32"/>
    <mergeCell ref="HQ32:IF32"/>
    <mergeCell ref="IG32:IV32"/>
    <mergeCell ref="AA33:AZ33"/>
    <mergeCell ref="BA33:BR33"/>
    <mergeCell ref="BS33:CD33"/>
    <mergeCell ref="CE33:CV33"/>
    <mergeCell ref="CW33:DH33"/>
    <mergeCell ref="DI33:DZ33"/>
    <mergeCell ref="EA33:EH33"/>
    <mergeCell ref="EI33:EZ33"/>
    <mergeCell ref="FA33:FH33"/>
    <mergeCell ref="FI33:FZ33"/>
    <mergeCell ref="GA33:GJ33"/>
    <mergeCell ref="GK33:GZ33"/>
    <mergeCell ref="HA33:HP33"/>
    <mergeCell ref="HQ33:IF33"/>
    <mergeCell ref="IG33:IV33"/>
    <mergeCell ref="A34:N37"/>
    <mergeCell ref="O34:Z37"/>
    <mergeCell ref="AA34:AZ34"/>
    <mergeCell ref="BA34:BR34"/>
    <mergeCell ref="BS34:CD34"/>
    <mergeCell ref="CE34:CV34"/>
    <mergeCell ref="CW34:DH34"/>
    <mergeCell ref="DI34:DZ34"/>
    <mergeCell ref="EA34:EH34"/>
    <mergeCell ref="EI34:EZ34"/>
    <mergeCell ref="FA34:FH34"/>
    <mergeCell ref="FI34:FZ34"/>
    <mergeCell ref="GA34:GJ34"/>
    <mergeCell ref="GK34:GZ34"/>
    <mergeCell ref="HA34:HP34"/>
    <mergeCell ref="HQ34:IF34"/>
    <mergeCell ref="IG34:IV34"/>
    <mergeCell ref="AA35:AZ35"/>
    <mergeCell ref="BA35:BR35"/>
    <mergeCell ref="BS35:CD35"/>
    <mergeCell ref="CE35:CV35"/>
    <mergeCell ref="CW35:DH35"/>
    <mergeCell ref="DI35:DZ35"/>
    <mergeCell ref="EA35:EH35"/>
    <mergeCell ref="EI35:EZ35"/>
    <mergeCell ref="FA35:FH35"/>
    <mergeCell ref="FI35:FZ35"/>
    <mergeCell ref="GA35:GJ35"/>
    <mergeCell ref="GK35:GZ35"/>
    <mergeCell ref="HA35:HP35"/>
    <mergeCell ref="HQ35:IF35"/>
    <mergeCell ref="IG35:IV35"/>
    <mergeCell ref="AA36:AZ36"/>
    <mergeCell ref="BA36:BR36"/>
    <mergeCell ref="BS36:CD36"/>
    <mergeCell ref="CE36:CV36"/>
    <mergeCell ref="CW36:DH36"/>
    <mergeCell ref="DI36:DZ36"/>
    <mergeCell ref="EA36:EH36"/>
    <mergeCell ref="EI36:EZ36"/>
    <mergeCell ref="FA36:FH36"/>
    <mergeCell ref="FI36:FZ36"/>
    <mergeCell ref="GA36:GJ36"/>
    <mergeCell ref="GK36:GZ36"/>
    <mergeCell ref="HA36:HP36"/>
    <mergeCell ref="HQ36:IF36"/>
    <mergeCell ref="IG36:IV36"/>
    <mergeCell ref="AA37:AZ37"/>
    <mergeCell ref="BA37:BR37"/>
    <mergeCell ref="BS37:CD37"/>
    <mergeCell ref="CE37:CV37"/>
    <mergeCell ref="CW37:DH37"/>
    <mergeCell ref="DI37:DZ37"/>
    <mergeCell ref="EA37:EH37"/>
    <mergeCell ref="EI37:EZ37"/>
    <mergeCell ref="FA37:FH37"/>
    <mergeCell ref="FI37:FZ37"/>
    <mergeCell ref="GA37:GJ37"/>
    <mergeCell ref="GK37:GZ37"/>
    <mergeCell ref="HA37:HP37"/>
    <mergeCell ref="HQ37:IF37"/>
    <mergeCell ref="IG37:IV37"/>
    <mergeCell ref="A38:N41"/>
    <mergeCell ref="O38:Z41"/>
    <mergeCell ref="AA38:AZ38"/>
    <mergeCell ref="BA38:BR38"/>
    <mergeCell ref="BS38:CD38"/>
    <mergeCell ref="CE38:CV38"/>
    <mergeCell ref="CW38:DH38"/>
    <mergeCell ref="DI38:DZ38"/>
    <mergeCell ref="EA38:EH38"/>
    <mergeCell ref="EI38:EZ38"/>
    <mergeCell ref="FA38:FH38"/>
    <mergeCell ref="FI38:FZ38"/>
    <mergeCell ref="GA38:GJ38"/>
    <mergeCell ref="GK38:GZ38"/>
    <mergeCell ref="HA38:HP38"/>
    <mergeCell ref="HQ38:IF38"/>
    <mergeCell ref="IG38:IV38"/>
    <mergeCell ref="AA39:AZ39"/>
    <mergeCell ref="BA39:BR39"/>
    <mergeCell ref="BS39:CD39"/>
    <mergeCell ref="CE39:CV39"/>
    <mergeCell ref="CW39:DH39"/>
    <mergeCell ref="DI39:DZ39"/>
    <mergeCell ref="EA39:EH39"/>
    <mergeCell ref="EI39:EZ39"/>
    <mergeCell ref="FA39:FH39"/>
    <mergeCell ref="FI39:FZ39"/>
    <mergeCell ref="GA39:GJ39"/>
    <mergeCell ref="GK39:GZ39"/>
    <mergeCell ref="HA39:HP39"/>
    <mergeCell ref="HQ39:IF39"/>
    <mergeCell ref="IG39:IV39"/>
    <mergeCell ref="AA40:AZ40"/>
    <mergeCell ref="BA40:BR40"/>
    <mergeCell ref="BS40:CD40"/>
    <mergeCell ref="CE40:CV40"/>
    <mergeCell ref="CW40:DH40"/>
    <mergeCell ref="DI40:DZ40"/>
    <mergeCell ref="EA40:EH40"/>
    <mergeCell ref="EI40:EZ40"/>
    <mergeCell ref="FA40:FH40"/>
    <mergeCell ref="FI40:FZ40"/>
    <mergeCell ref="GA40:GJ40"/>
    <mergeCell ref="GK40:GZ40"/>
    <mergeCell ref="HA40:HP40"/>
    <mergeCell ref="HQ40:IF40"/>
    <mergeCell ref="IG40:IV40"/>
    <mergeCell ref="AA41:AZ41"/>
    <mergeCell ref="BA41:BR41"/>
    <mergeCell ref="BS41:CD41"/>
    <mergeCell ref="CE41:CV41"/>
    <mergeCell ref="CW41:DH41"/>
    <mergeCell ref="DI41:DZ41"/>
    <mergeCell ref="EA41:EH41"/>
    <mergeCell ref="EI41:EZ41"/>
    <mergeCell ref="FA41:FH41"/>
    <mergeCell ref="FI41:FZ41"/>
    <mergeCell ref="GA41:GJ41"/>
    <mergeCell ref="GK41:GZ41"/>
    <mergeCell ref="HA41:HP41"/>
    <mergeCell ref="HQ41:IF41"/>
    <mergeCell ref="IG41:IV41"/>
    <mergeCell ref="A42:N45"/>
    <mergeCell ref="O42:Z45"/>
    <mergeCell ref="AA42:AZ42"/>
    <mergeCell ref="BA42:BR42"/>
    <mergeCell ref="BS42:CD42"/>
    <mergeCell ref="CE42:CV42"/>
    <mergeCell ref="CW42:DH42"/>
    <mergeCell ref="DI42:DZ42"/>
    <mergeCell ref="EA42:EH42"/>
    <mergeCell ref="EI42:EZ42"/>
    <mergeCell ref="FA42:FH42"/>
    <mergeCell ref="FI42:FZ42"/>
    <mergeCell ref="GA42:GJ42"/>
    <mergeCell ref="GK42:GZ42"/>
    <mergeCell ref="HA42:HP42"/>
    <mergeCell ref="HQ42:IF42"/>
    <mergeCell ref="IG42:IV42"/>
    <mergeCell ref="AA43:AZ43"/>
    <mergeCell ref="BA43:BR43"/>
    <mergeCell ref="BS43:CD43"/>
    <mergeCell ref="CE43:CV43"/>
    <mergeCell ref="CW43:DH43"/>
    <mergeCell ref="DI43:DZ43"/>
    <mergeCell ref="EA43:EH43"/>
    <mergeCell ref="EI43:EZ43"/>
    <mergeCell ref="FA43:FH43"/>
    <mergeCell ref="FI43:FZ43"/>
    <mergeCell ref="GA43:GJ43"/>
    <mergeCell ref="GK43:GZ43"/>
    <mergeCell ref="HA43:HP43"/>
    <mergeCell ref="HQ43:IF43"/>
    <mergeCell ref="IG43:IV43"/>
    <mergeCell ref="AA44:AZ44"/>
    <mergeCell ref="BA44:BR44"/>
    <mergeCell ref="BS44:CD44"/>
    <mergeCell ref="CE44:CV44"/>
    <mergeCell ref="CW44:DH44"/>
    <mergeCell ref="DI44:DZ44"/>
    <mergeCell ref="EA44:EH44"/>
    <mergeCell ref="EI44:EZ44"/>
    <mergeCell ref="FA44:FH44"/>
    <mergeCell ref="FI44:FZ44"/>
    <mergeCell ref="GA44:GJ44"/>
    <mergeCell ref="GK44:GZ44"/>
    <mergeCell ref="HA44:HP44"/>
    <mergeCell ref="HQ44:IF44"/>
    <mergeCell ref="IG44:IV44"/>
    <mergeCell ref="AA45:AZ45"/>
    <mergeCell ref="BA45:BR45"/>
    <mergeCell ref="BS45:CD45"/>
    <mergeCell ref="CE45:CV45"/>
    <mergeCell ref="CW45:DH45"/>
    <mergeCell ref="DI45:DZ45"/>
    <mergeCell ref="EA45:EH45"/>
    <mergeCell ref="EI45:EZ45"/>
    <mergeCell ref="FA45:FH45"/>
    <mergeCell ref="FI45:FZ45"/>
    <mergeCell ref="GA45:GJ45"/>
    <mergeCell ref="GK45:GZ45"/>
    <mergeCell ref="HA45:HP45"/>
    <mergeCell ref="HQ45:IF45"/>
    <mergeCell ref="IG45:IV45"/>
  </mergeCells>
  <printOptions headings="false" gridLines="false" gridLinesSet="true" horizontalCentered="false" verticalCentered="false"/>
  <pageMargins left="0.511805555555556" right="0.511805555555556" top="0.708333333333333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Q23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23" customFormat="true" ht="15.75" hidden="false" customHeight="false" outlineLevel="0" collapsed="false">
      <c r="A1" s="147"/>
      <c r="EB1" s="17"/>
      <c r="IV1" s="5" t="s">
        <v>183</v>
      </c>
    </row>
    <row r="2" s="3" customFormat="true" ht="5.25" hidden="false" customHeight="true" outlineLevel="0" collapsed="false">
      <c r="EB2" s="148"/>
    </row>
    <row r="3" s="3" customFormat="true" ht="24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49" t="s">
        <v>184</v>
      </c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150" t="s">
        <v>185</v>
      </c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 t="s">
        <v>186</v>
      </c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1" t="s">
        <v>187</v>
      </c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  <c r="CM3" s="151"/>
      <c r="CN3" s="151"/>
      <c r="CO3" s="151"/>
      <c r="CP3" s="151"/>
      <c r="CQ3" s="151"/>
      <c r="CR3" s="151"/>
      <c r="CS3" s="151"/>
      <c r="CT3" s="151"/>
      <c r="CU3" s="151"/>
      <c r="CV3" s="151"/>
      <c r="CW3" s="151"/>
      <c r="CX3" s="151"/>
      <c r="CY3" s="151"/>
      <c r="CZ3" s="151"/>
      <c r="DA3" s="151"/>
      <c r="DB3" s="151"/>
      <c r="DC3" s="151"/>
      <c r="DD3" s="151"/>
      <c r="DE3" s="151"/>
      <c r="DF3" s="151"/>
      <c r="DG3" s="151"/>
      <c r="DH3" s="151"/>
      <c r="DI3" s="151"/>
      <c r="DJ3" s="151"/>
      <c r="DK3" s="151"/>
      <c r="DL3" s="151"/>
      <c r="DM3" s="151"/>
      <c r="DN3" s="151"/>
      <c r="DO3" s="151"/>
      <c r="DP3" s="151"/>
      <c r="DQ3" s="151"/>
      <c r="DR3" s="151"/>
      <c r="DS3" s="151"/>
      <c r="DT3" s="151"/>
      <c r="DU3" s="151"/>
      <c r="DV3" s="151"/>
      <c r="DW3" s="151"/>
      <c r="DX3" s="151"/>
      <c r="DY3" s="151"/>
      <c r="DZ3" s="151"/>
      <c r="EA3" s="152" t="s">
        <v>188</v>
      </c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0" t="s">
        <v>189</v>
      </c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 t="s">
        <v>190</v>
      </c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 t="s">
        <v>191</v>
      </c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49" t="s">
        <v>192</v>
      </c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  <c r="IT3" s="49"/>
      <c r="IU3" s="49"/>
      <c r="IV3" s="49"/>
    </row>
    <row r="4" s="3" customFormat="true" ht="132" hidden="false" customHeight="true" outlineLevel="0" collapsed="false">
      <c r="A4" s="153" t="s">
        <v>193</v>
      </c>
      <c r="B4" s="153"/>
      <c r="C4" s="153"/>
      <c r="D4" s="153"/>
      <c r="E4" s="153"/>
      <c r="F4" s="153"/>
      <c r="G4" s="153"/>
      <c r="H4" s="153"/>
      <c r="I4" s="154" t="s">
        <v>194</v>
      </c>
      <c r="J4" s="154"/>
      <c r="K4" s="154"/>
      <c r="L4" s="154"/>
      <c r="M4" s="154"/>
      <c r="N4" s="154"/>
      <c r="O4" s="154"/>
      <c r="P4" s="154"/>
      <c r="Q4" s="154"/>
      <c r="R4" s="150" t="s">
        <v>195</v>
      </c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 t="s">
        <v>196</v>
      </c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 t="s">
        <v>197</v>
      </c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 t="s">
        <v>198</v>
      </c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 t="s">
        <v>199</v>
      </c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 t="s">
        <v>200</v>
      </c>
      <c r="DE4" s="150"/>
      <c r="DF4" s="150"/>
      <c r="DG4" s="150"/>
      <c r="DH4" s="150"/>
      <c r="DI4" s="150"/>
      <c r="DJ4" s="150"/>
      <c r="DK4" s="150"/>
      <c r="DL4" s="150" t="s">
        <v>201</v>
      </c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 t="s">
        <v>202</v>
      </c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 t="s">
        <v>203</v>
      </c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 t="s">
        <v>204</v>
      </c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 t="s">
        <v>205</v>
      </c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5" t="s">
        <v>206</v>
      </c>
      <c r="GA4" s="155"/>
      <c r="GB4" s="155"/>
      <c r="GC4" s="155"/>
      <c r="GD4" s="155"/>
      <c r="GE4" s="155"/>
      <c r="GF4" s="155"/>
      <c r="GG4" s="155"/>
      <c r="GH4" s="155"/>
      <c r="GI4" s="155"/>
      <c r="GJ4" s="155"/>
      <c r="GK4" s="155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 t="s">
        <v>207</v>
      </c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 t="s">
        <v>208</v>
      </c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3" customFormat="true" ht="11.25" hidden="false" customHeight="false" outlineLevel="0" collapsed="false">
      <c r="A5" s="49" t="n">
        <v>35</v>
      </c>
      <c r="B5" s="49"/>
      <c r="C5" s="49"/>
      <c r="D5" s="49"/>
      <c r="E5" s="49"/>
      <c r="F5" s="49"/>
      <c r="G5" s="49"/>
      <c r="H5" s="49"/>
      <c r="I5" s="49" t="n">
        <v>36</v>
      </c>
      <c r="J5" s="49"/>
      <c r="K5" s="49"/>
      <c r="L5" s="49"/>
      <c r="M5" s="49"/>
      <c r="N5" s="49"/>
      <c r="O5" s="49"/>
      <c r="P5" s="49"/>
      <c r="Q5" s="49"/>
      <c r="R5" s="49" t="n">
        <v>37</v>
      </c>
      <c r="S5" s="49"/>
      <c r="T5" s="49"/>
      <c r="U5" s="49"/>
      <c r="V5" s="49"/>
      <c r="W5" s="49"/>
      <c r="X5" s="49"/>
      <c r="Y5" s="49"/>
      <c r="Z5" s="49"/>
      <c r="AA5" s="49" t="n">
        <v>38</v>
      </c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 t="n">
        <v>39</v>
      </c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 t="n">
        <v>40</v>
      </c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 t="n">
        <v>41</v>
      </c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 t="n">
        <v>42</v>
      </c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 t="n">
        <v>43</v>
      </c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 t="n">
        <v>44</v>
      </c>
      <c r="DE5" s="49"/>
      <c r="DF5" s="49"/>
      <c r="DG5" s="49"/>
      <c r="DH5" s="49"/>
      <c r="DI5" s="49"/>
      <c r="DJ5" s="49"/>
      <c r="DK5" s="49"/>
      <c r="DL5" s="49" t="n">
        <v>45</v>
      </c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 t="n">
        <v>46</v>
      </c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 t="n">
        <v>47</v>
      </c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 t="n">
        <v>48</v>
      </c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 t="n">
        <v>49</v>
      </c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 t="n">
        <v>50</v>
      </c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 t="n">
        <v>51</v>
      </c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 t="n">
        <v>52</v>
      </c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 t="n">
        <v>53</v>
      </c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 t="n">
        <v>54</v>
      </c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 t="n">
        <v>55</v>
      </c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  <c r="IV5" s="49"/>
    </row>
    <row r="6" s="3" customFormat="true" ht="13.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s="3" customFormat="true" ht="13.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</row>
    <row r="8" s="3" customFormat="true" ht="13.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</row>
    <row r="9" s="3" customFormat="true" ht="13.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</row>
    <row r="10" s="3" customFormat="true" ht="13.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</row>
    <row r="11" s="3" customFormat="true" ht="13.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</row>
    <row r="12" s="3" customFormat="true" ht="13.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</row>
    <row r="13" s="3" customFormat="true" ht="13.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</row>
    <row r="14" s="3" customFormat="true" ht="13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</row>
    <row r="15" s="3" customFormat="true" ht="13.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</row>
    <row r="16" s="3" customFormat="true" ht="13.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</row>
    <row r="17" s="3" customFormat="true" ht="13.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</row>
    <row r="18" s="3" customFormat="true" ht="13.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</row>
    <row r="19" s="3" customFormat="true" ht="13.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</row>
    <row r="20" s="3" customFormat="true" ht="13.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</row>
    <row r="21" s="3" customFormat="true" ht="13.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</row>
    <row r="22" s="3" customFormat="true" ht="13.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</row>
    <row r="23" s="3" customFormat="true" ht="13.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</row>
    <row r="24" s="3" customFormat="true" ht="13.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</row>
    <row r="25" s="3" customFormat="true" ht="13.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</row>
    <row r="26" s="3" customFormat="true" ht="13.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</row>
    <row r="27" s="3" customFormat="true" ht="13.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</row>
    <row r="28" s="3" customFormat="true" ht="13.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</row>
    <row r="29" s="3" customFormat="true" ht="13.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</row>
    <row r="30" s="3" customFormat="true" ht="13.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</row>
    <row r="31" s="3" customFormat="true" ht="13.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</row>
    <row r="32" s="3" customFormat="true" ht="13.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</row>
    <row r="33" s="3" customFormat="true" ht="13.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</row>
    <row r="34" s="3" customFormat="true" ht="13.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</row>
    <row r="35" s="3" customFormat="true" ht="13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</row>
    <row r="36" s="3" customFormat="true" ht="13.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</row>
    <row r="37" s="3" customFormat="true" ht="13.5" hidden="false" customHeight="true" outlineLevel="0" collapsed="false">
      <c r="A37" s="156"/>
      <c r="B37" s="157" t="s">
        <v>209</v>
      </c>
      <c r="C37" s="157"/>
      <c r="D37" s="157"/>
      <c r="E37" s="157"/>
      <c r="F37" s="157"/>
      <c r="G37" s="157"/>
      <c r="H37" s="157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</row>
    <row r="38" s="3" customFormat="true" ht="13.5" hidden="false" customHeight="true" outlineLevel="0" collapsed="false">
      <c r="A38" s="158"/>
      <c r="B38" s="159" t="s">
        <v>210</v>
      </c>
      <c r="C38" s="159"/>
      <c r="D38" s="159"/>
      <c r="E38" s="159"/>
      <c r="F38" s="159"/>
      <c r="G38" s="159"/>
      <c r="H38" s="15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</row>
    <row r="39" customFormat="false" ht="15.75" hidden="false" customHeight="true" outlineLevel="0" collapsed="false">
      <c r="EB39" s="160"/>
    </row>
    <row r="40" s="26" customFormat="true" ht="12" hidden="false" customHeight="false" outlineLevel="0" collapsed="false">
      <c r="R40" s="94" t="s">
        <v>163</v>
      </c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7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7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161"/>
      <c r="EB40" s="94" t="s">
        <v>211</v>
      </c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7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7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  <c r="IV40" s="95"/>
    </row>
    <row r="41" s="2" customFormat="true" ht="12.75" hidden="false" customHeight="true" outlineLevel="0" collapsed="false">
      <c r="AO41" s="101" t="s">
        <v>166</v>
      </c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99"/>
      <c r="BV41" s="101" t="s">
        <v>167</v>
      </c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99"/>
      <c r="CT41" s="101" t="s">
        <v>168</v>
      </c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B41" s="162"/>
      <c r="FW41" s="101" t="s">
        <v>166</v>
      </c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  <c r="GK41" s="101"/>
      <c r="GL41" s="101"/>
      <c r="GM41" s="101"/>
      <c r="GN41" s="101"/>
      <c r="GO41" s="101"/>
      <c r="GP41" s="101"/>
      <c r="GQ41" s="101"/>
      <c r="GR41" s="101"/>
      <c r="GS41" s="101"/>
      <c r="GT41" s="101"/>
      <c r="GU41" s="101"/>
      <c r="GV41" s="101"/>
      <c r="GW41" s="99"/>
      <c r="GY41" s="101" t="s">
        <v>167</v>
      </c>
      <c r="GZ41" s="101"/>
      <c r="HA41" s="101"/>
      <c r="HB41" s="101"/>
      <c r="HC41" s="101"/>
      <c r="HD41" s="101"/>
      <c r="HE41" s="101"/>
      <c r="HF41" s="101"/>
      <c r="HG41" s="101"/>
      <c r="HH41" s="101"/>
      <c r="HI41" s="101"/>
      <c r="HJ41" s="101"/>
      <c r="HK41" s="101"/>
      <c r="HL41" s="101"/>
      <c r="HM41" s="101"/>
      <c r="HN41" s="101"/>
      <c r="HO41" s="101"/>
      <c r="HP41" s="101"/>
      <c r="HQ41" s="101"/>
      <c r="HR41" s="101"/>
      <c r="HS41" s="101"/>
      <c r="HT41" s="101"/>
      <c r="HU41" s="99"/>
      <c r="HW41" s="101" t="s">
        <v>168</v>
      </c>
      <c r="HX41" s="101"/>
      <c r="HY41" s="101"/>
      <c r="HZ41" s="101"/>
      <c r="IA41" s="101"/>
      <c r="IB41" s="101"/>
      <c r="IC41" s="101"/>
      <c r="ID41" s="101"/>
      <c r="IE41" s="101"/>
      <c r="IF41" s="101"/>
      <c r="IG41" s="101"/>
      <c r="IH41" s="101"/>
      <c r="II41" s="101"/>
      <c r="IJ41" s="101"/>
      <c r="IK41" s="101"/>
      <c r="IL41" s="101"/>
      <c r="IM41" s="101"/>
      <c r="IN41" s="101"/>
      <c r="IO41" s="101"/>
      <c r="IP41" s="101"/>
      <c r="IQ41" s="101"/>
      <c r="IR41" s="101"/>
      <c r="IS41" s="101"/>
      <c r="IT41" s="101"/>
      <c r="IU41" s="101"/>
      <c r="IV41" s="101"/>
    </row>
    <row r="42" customFormat="false" ht="8.25" hidden="false" customHeight="true" outlineLevel="0" collapsed="false">
      <c r="EB42" s="163"/>
    </row>
    <row r="43" s="26" customFormat="true" ht="12" hidden="false" customHeight="false" outlineLevel="0" collapsed="false">
      <c r="EB43" s="164"/>
      <c r="FW43" s="165" t="s">
        <v>212</v>
      </c>
      <c r="FX43" s="165"/>
      <c r="FY43" s="166"/>
      <c r="FZ43" s="166"/>
      <c r="GA43" s="166"/>
      <c r="GB43" s="167" t="s">
        <v>212</v>
      </c>
      <c r="GC43" s="167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165" t="n">
        <v>20</v>
      </c>
      <c r="GR43" s="165"/>
      <c r="GS43" s="165"/>
      <c r="GT43" s="165"/>
      <c r="GU43" s="168"/>
      <c r="GV43" s="168"/>
      <c r="GW43" s="168"/>
      <c r="GY43" s="169" t="s">
        <v>213</v>
      </c>
      <c r="GZ43" s="169"/>
      <c r="HA43" s="169"/>
      <c r="HB43" s="169"/>
      <c r="HC43" s="169"/>
    </row>
    <row r="44" customFormat="false" ht="12.75" hidden="false" customHeight="false" outlineLevel="0" collapsed="false">
      <c r="EB44" s="163"/>
    </row>
  </sheetData>
  <mergeCells count="760">
    <mergeCell ref="A3:H3"/>
    <mergeCell ref="I3:Z3"/>
    <mergeCell ref="AA3:AL4"/>
    <mergeCell ref="AM3:BA4"/>
    <mergeCell ref="BB3:DZ3"/>
    <mergeCell ref="EA3:GK3"/>
    <mergeCell ref="GL3:GW4"/>
    <mergeCell ref="GX3:HK4"/>
    <mergeCell ref="HL3:HW4"/>
    <mergeCell ref="HX3:IV3"/>
    <mergeCell ref="A4:H4"/>
    <mergeCell ref="I4:Q4"/>
    <mergeCell ref="R4:Z4"/>
    <mergeCell ref="BB4:BN4"/>
    <mergeCell ref="BO4:CC4"/>
    <mergeCell ref="CD4:CP4"/>
    <mergeCell ref="CQ4:DC4"/>
    <mergeCell ref="DD4:DK4"/>
    <mergeCell ref="DL4:DZ4"/>
    <mergeCell ref="EA4:EM4"/>
    <mergeCell ref="EN4:EY4"/>
    <mergeCell ref="EZ4:FL4"/>
    <mergeCell ref="FM4:FY4"/>
    <mergeCell ref="FZ4:GK4"/>
    <mergeCell ref="HX4:II4"/>
    <mergeCell ref="IJ4:IV4"/>
    <mergeCell ref="A5:H5"/>
    <mergeCell ref="I5:Q5"/>
    <mergeCell ref="R5:Z5"/>
    <mergeCell ref="AA5:AL5"/>
    <mergeCell ref="AM5:BA5"/>
    <mergeCell ref="BB5:BN5"/>
    <mergeCell ref="BO5:CC5"/>
    <mergeCell ref="CD5:CP5"/>
    <mergeCell ref="CQ5:DC5"/>
    <mergeCell ref="DD5:DK5"/>
    <mergeCell ref="DL5:DZ5"/>
    <mergeCell ref="EA5:EM5"/>
    <mergeCell ref="EN5:EY5"/>
    <mergeCell ref="EZ5:FL5"/>
    <mergeCell ref="FM5:FY5"/>
    <mergeCell ref="FZ5:GK5"/>
    <mergeCell ref="GL5:GW5"/>
    <mergeCell ref="GX5:HK5"/>
    <mergeCell ref="HL5:HW5"/>
    <mergeCell ref="HX5:II5"/>
    <mergeCell ref="IJ5:IV5"/>
    <mergeCell ref="A6:H6"/>
    <mergeCell ref="I6:Q6"/>
    <mergeCell ref="R6:Z6"/>
    <mergeCell ref="AA6:AL6"/>
    <mergeCell ref="AM6:BA6"/>
    <mergeCell ref="BB6:BN6"/>
    <mergeCell ref="BO6:CC6"/>
    <mergeCell ref="CD6:CP6"/>
    <mergeCell ref="CQ6:DC6"/>
    <mergeCell ref="DD6:DK6"/>
    <mergeCell ref="DL6:DZ6"/>
    <mergeCell ref="EA6:EM6"/>
    <mergeCell ref="EN6:EY6"/>
    <mergeCell ref="EZ6:FL6"/>
    <mergeCell ref="FM6:FY6"/>
    <mergeCell ref="FZ6:GK6"/>
    <mergeCell ref="GL6:GW6"/>
    <mergeCell ref="GX6:HK6"/>
    <mergeCell ref="HL6:HW6"/>
    <mergeCell ref="HX6:II6"/>
    <mergeCell ref="IJ6:IV6"/>
    <mergeCell ref="A7:H7"/>
    <mergeCell ref="I7:Q7"/>
    <mergeCell ref="R7:Z7"/>
    <mergeCell ref="AA7:AL7"/>
    <mergeCell ref="AM7:BA7"/>
    <mergeCell ref="BB7:BN7"/>
    <mergeCell ref="BO7:CC7"/>
    <mergeCell ref="CD7:CP7"/>
    <mergeCell ref="CQ7:DC7"/>
    <mergeCell ref="DD7:DK7"/>
    <mergeCell ref="DL7:DZ7"/>
    <mergeCell ref="EA7:EM7"/>
    <mergeCell ref="EN7:EY7"/>
    <mergeCell ref="EZ7:FL7"/>
    <mergeCell ref="FM7:FY7"/>
    <mergeCell ref="FZ7:GK7"/>
    <mergeCell ref="GL7:GW7"/>
    <mergeCell ref="GX7:HK7"/>
    <mergeCell ref="HL7:HW7"/>
    <mergeCell ref="HX7:II7"/>
    <mergeCell ref="IJ7:IV7"/>
    <mergeCell ref="A8:H8"/>
    <mergeCell ref="I8:Q8"/>
    <mergeCell ref="R8:Z8"/>
    <mergeCell ref="AA8:AL8"/>
    <mergeCell ref="AM8:BA8"/>
    <mergeCell ref="BB8:BN8"/>
    <mergeCell ref="BO8:CC8"/>
    <mergeCell ref="CD8:CP8"/>
    <mergeCell ref="CQ8:DC8"/>
    <mergeCell ref="DD8:DK8"/>
    <mergeCell ref="DL8:DZ8"/>
    <mergeCell ref="EA8:EM8"/>
    <mergeCell ref="EN8:EY8"/>
    <mergeCell ref="EZ8:FL8"/>
    <mergeCell ref="FM8:FY8"/>
    <mergeCell ref="FZ8:GK8"/>
    <mergeCell ref="GL8:GW8"/>
    <mergeCell ref="GX8:HK8"/>
    <mergeCell ref="HL8:HW8"/>
    <mergeCell ref="HX8:II8"/>
    <mergeCell ref="IJ8:IV8"/>
    <mergeCell ref="A9:H9"/>
    <mergeCell ref="I9:Q9"/>
    <mergeCell ref="R9:Z9"/>
    <mergeCell ref="AA9:AL9"/>
    <mergeCell ref="AM9:BA9"/>
    <mergeCell ref="BB9:BN9"/>
    <mergeCell ref="BO9:CC9"/>
    <mergeCell ref="CD9:CP9"/>
    <mergeCell ref="CQ9:DC9"/>
    <mergeCell ref="DD9:DK9"/>
    <mergeCell ref="DL9:DZ9"/>
    <mergeCell ref="EA9:EM9"/>
    <mergeCell ref="EN9:EY9"/>
    <mergeCell ref="EZ9:FL9"/>
    <mergeCell ref="FM9:FY9"/>
    <mergeCell ref="FZ9:GK9"/>
    <mergeCell ref="GL9:GW9"/>
    <mergeCell ref="GX9:HK9"/>
    <mergeCell ref="HL9:HW9"/>
    <mergeCell ref="HX9:II9"/>
    <mergeCell ref="IJ9:IV9"/>
    <mergeCell ref="A10:H10"/>
    <mergeCell ref="I10:Q10"/>
    <mergeCell ref="R10:Z10"/>
    <mergeCell ref="AA10:AL10"/>
    <mergeCell ref="AM10:BA10"/>
    <mergeCell ref="BB10:BN10"/>
    <mergeCell ref="BO10:CC10"/>
    <mergeCell ref="CD10:CP10"/>
    <mergeCell ref="CQ10:DC10"/>
    <mergeCell ref="DD10:DK10"/>
    <mergeCell ref="DL10:DZ10"/>
    <mergeCell ref="EA10:EM10"/>
    <mergeCell ref="EN10:EY10"/>
    <mergeCell ref="EZ10:FL10"/>
    <mergeCell ref="FM10:FY10"/>
    <mergeCell ref="FZ10:GK10"/>
    <mergeCell ref="GL10:GW10"/>
    <mergeCell ref="GX10:HK10"/>
    <mergeCell ref="HL10:HW10"/>
    <mergeCell ref="HX10:II10"/>
    <mergeCell ref="IJ10:IV10"/>
    <mergeCell ref="A11:H11"/>
    <mergeCell ref="I11:Q11"/>
    <mergeCell ref="R11:Z11"/>
    <mergeCell ref="AA11:AL11"/>
    <mergeCell ref="AM11:BA11"/>
    <mergeCell ref="BB11:BN11"/>
    <mergeCell ref="BO11:CC11"/>
    <mergeCell ref="CD11:CP11"/>
    <mergeCell ref="CQ11:DC11"/>
    <mergeCell ref="DD11:DK11"/>
    <mergeCell ref="DL11:DZ11"/>
    <mergeCell ref="EA11:EM11"/>
    <mergeCell ref="EN11:EY11"/>
    <mergeCell ref="EZ11:FL11"/>
    <mergeCell ref="FM11:FY11"/>
    <mergeCell ref="FZ11:GK11"/>
    <mergeCell ref="GL11:GW11"/>
    <mergeCell ref="GX11:HK11"/>
    <mergeCell ref="HL11:HW11"/>
    <mergeCell ref="HX11:II11"/>
    <mergeCell ref="IJ11:IV11"/>
    <mergeCell ref="A12:H12"/>
    <mergeCell ref="I12:Q12"/>
    <mergeCell ref="R12:Z12"/>
    <mergeCell ref="AA12:AL12"/>
    <mergeCell ref="AM12:BA12"/>
    <mergeCell ref="BB12:BN12"/>
    <mergeCell ref="BO12:CC12"/>
    <mergeCell ref="CD12:CP12"/>
    <mergeCell ref="CQ12:DC12"/>
    <mergeCell ref="DD12:DK12"/>
    <mergeCell ref="DL12:DZ12"/>
    <mergeCell ref="EA12:EM12"/>
    <mergeCell ref="EN12:EY12"/>
    <mergeCell ref="EZ12:FL12"/>
    <mergeCell ref="FM12:FY12"/>
    <mergeCell ref="FZ12:GK12"/>
    <mergeCell ref="GL12:GW12"/>
    <mergeCell ref="GX12:HK12"/>
    <mergeCell ref="HL12:HW12"/>
    <mergeCell ref="HX12:II12"/>
    <mergeCell ref="IJ12:IV12"/>
    <mergeCell ref="A13:H13"/>
    <mergeCell ref="I13:Q13"/>
    <mergeCell ref="R13:Z13"/>
    <mergeCell ref="AA13:AL13"/>
    <mergeCell ref="AM13:BA13"/>
    <mergeCell ref="BB13:BN13"/>
    <mergeCell ref="BO13:CC13"/>
    <mergeCell ref="CD13:CP13"/>
    <mergeCell ref="CQ13:DC13"/>
    <mergeCell ref="DD13:DK13"/>
    <mergeCell ref="DL13:DZ13"/>
    <mergeCell ref="EA13:EM13"/>
    <mergeCell ref="EN13:EY13"/>
    <mergeCell ref="EZ13:FL13"/>
    <mergeCell ref="FM13:FY13"/>
    <mergeCell ref="FZ13:GK13"/>
    <mergeCell ref="GL13:GW13"/>
    <mergeCell ref="GX13:HK13"/>
    <mergeCell ref="HL13:HW13"/>
    <mergeCell ref="HX13:II13"/>
    <mergeCell ref="IJ13:IV13"/>
    <mergeCell ref="A14:H14"/>
    <mergeCell ref="I14:Q14"/>
    <mergeCell ref="R14:Z14"/>
    <mergeCell ref="AA14:AL14"/>
    <mergeCell ref="AM14:BA14"/>
    <mergeCell ref="BB14:BN14"/>
    <mergeCell ref="BO14:CC14"/>
    <mergeCell ref="CD14:CP14"/>
    <mergeCell ref="CQ14:DC14"/>
    <mergeCell ref="DD14:DK14"/>
    <mergeCell ref="DL14:DZ14"/>
    <mergeCell ref="EA14:EM14"/>
    <mergeCell ref="EN14:EY14"/>
    <mergeCell ref="EZ14:FL14"/>
    <mergeCell ref="FM14:FY14"/>
    <mergeCell ref="FZ14:GK14"/>
    <mergeCell ref="GL14:GW14"/>
    <mergeCell ref="GX14:HK14"/>
    <mergeCell ref="HL14:HW14"/>
    <mergeCell ref="HX14:II14"/>
    <mergeCell ref="IJ14:IV14"/>
    <mergeCell ref="A15:H15"/>
    <mergeCell ref="I15:Q15"/>
    <mergeCell ref="R15:Z15"/>
    <mergeCell ref="AA15:AL15"/>
    <mergeCell ref="AM15:BA15"/>
    <mergeCell ref="BB15:BN15"/>
    <mergeCell ref="BO15:CC15"/>
    <mergeCell ref="CD15:CP15"/>
    <mergeCell ref="CQ15:DC15"/>
    <mergeCell ref="DD15:DK15"/>
    <mergeCell ref="DL15:DZ15"/>
    <mergeCell ref="EA15:EM15"/>
    <mergeCell ref="EN15:EY15"/>
    <mergeCell ref="EZ15:FL15"/>
    <mergeCell ref="FM15:FY15"/>
    <mergeCell ref="FZ15:GK15"/>
    <mergeCell ref="GL15:GW15"/>
    <mergeCell ref="GX15:HK15"/>
    <mergeCell ref="HL15:HW15"/>
    <mergeCell ref="HX15:II15"/>
    <mergeCell ref="IJ15:IV15"/>
    <mergeCell ref="A16:H16"/>
    <mergeCell ref="I16:Q16"/>
    <mergeCell ref="R16:Z16"/>
    <mergeCell ref="AA16:AL16"/>
    <mergeCell ref="AM16:BA16"/>
    <mergeCell ref="BB16:BN16"/>
    <mergeCell ref="BO16:CC16"/>
    <mergeCell ref="CD16:CP16"/>
    <mergeCell ref="CQ16:DC16"/>
    <mergeCell ref="DD16:DK16"/>
    <mergeCell ref="DL16:DZ16"/>
    <mergeCell ref="EA16:EM16"/>
    <mergeCell ref="EN16:EY16"/>
    <mergeCell ref="EZ16:FL16"/>
    <mergeCell ref="FM16:FY16"/>
    <mergeCell ref="FZ16:GK16"/>
    <mergeCell ref="GL16:GW16"/>
    <mergeCell ref="GX16:HK16"/>
    <mergeCell ref="HL16:HW16"/>
    <mergeCell ref="HX16:II16"/>
    <mergeCell ref="IJ16:IV16"/>
    <mergeCell ref="A17:H17"/>
    <mergeCell ref="I17:Q17"/>
    <mergeCell ref="R17:Z17"/>
    <mergeCell ref="AA17:AL17"/>
    <mergeCell ref="AM17:BA17"/>
    <mergeCell ref="BB17:BN17"/>
    <mergeCell ref="BO17:CC17"/>
    <mergeCell ref="CD17:CP17"/>
    <mergeCell ref="CQ17:DC17"/>
    <mergeCell ref="DD17:DK17"/>
    <mergeCell ref="DL17:DZ17"/>
    <mergeCell ref="EA17:EM17"/>
    <mergeCell ref="EN17:EY17"/>
    <mergeCell ref="EZ17:FL17"/>
    <mergeCell ref="FM17:FY17"/>
    <mergeCell ref="FZ17:GK17"/>
    <mergeCell ref="GL17:GW17"/>
    <mergeCell ref="GX17:HK17"/>
    <mergeCell ref="HL17:HW17"/>
    <mergeCell ref="HX17:II17"/>
    <mergeCell ref="IJ17:IV17"/>
    <mergeCell ref="A18:H18"/>
    <mergeCell ref="I18:Q18"/>
    <mergeCell ref="R18:Z18"/>
    <mergeCell ref="AA18:AL18"/>
    <mergeCell ref="AM18:BA18"/>
    <mergeCell ref="BB18:BN18"/>
    <mergeCell ref="BO18:CC18"/>
    <mergeCell ref="CD18:CP18"/>
    <mergeCell ref="CQ18:DC18"/>
    <mergeCell ref="DD18:DK18"/>
    <mergeCell ref="DL18:DZ18"/>
    <mergeCell ref="EA18:EM18"/>
    <mergeCell ref="EN18:EY18"/>
    <mergeCell ref="EZ18:FL18"/>
    <mergeCell ref="FM18:FY18"/>
    <mergeCell ref="FZ18:GK18"/>
    <mergeCell ref="GL18:GW18"/>
    <mergeCell ref="GX18:HK18"/>
    <mergeCell ref="HL18:HW18"/>
    <mergeCell ref="HX18:II18"/>
    <mergeCell ref="IJ18:IV18"/>
    <mergeCell ref="A19:H19"/>
    <mergeCell ref="I19:Q19"/>
    <mergeCell ref="R19:Z19"/>
    <mergeCell ref="AA19:AL19"/>
    <mergeCell ref="AM19:BA19"/>
    <mergeCell ref="BB19:BN19"/>
    <mergeCell ref="BO19:CC19"/>
    <mergeCell ref="CD19:CP19"/>
    <mergeCell ref="CQ19:DC19"/>
    <mergeCell ref="DD19:DK19"/>
    <mergeCell ref="DL19:DZ19"/>
    <mergeCell ref="EA19:EM19"/>
    <mergeCell ref="EN19:EY19"/>
    <mergeCell ref="EZ19:FL19"/>
    <mergeCell ref="FM19:FY19"/>
    <mergeCell ref="FZ19:GK19"/>
    <mergeCell ref="GL19:GW19"/>
    <mergeCell ref="GX19:HK19"/>
    <mergeCell ref="HL19:HW19"/>
    <mergeCell ref="HX19:II19"/>
    <mergeCell ref="IJ19:IV19"/>
    <mergeCell ref="A20:H20"/>
    <mergeCell ref="I20:Q20"/>
    <mergeCell ref="R20:Z20"/>
    <mergeCell ref="AA20:AL20"/>
    <mergeCell ref="AM20:BA20"/>
    <mergeCell ref="BB20:BN20"/>
    <mergeCell ref="BO20:CC20"/>
    <mergeCell ref="CD20:CP20"/>
    <mergeCell ref="CQ20:DC20"/>
    <mergeCell ref="DD20:DK20"/>
    <mergeCell ref="DL20:DZ20"/>
    <mergeCell ref="EA20:EM20"/>
    <mergeCell ref="EN20:EY20"/>
    <mergeCell ref="EZ20:FL20"/>
    <mergeCell ref="FM20:FY20"/>
    <mergeCell ref="FZ20:GK20"/>
    <mergeCell ref="GL20:GW20"/>
    <mergeCell ref="GX20:HK20"/>
    <mergeCell ref="HL20:HW20"/>
    <mergeCell ref="HX20:II20"/>
    <mergeCell ref="IJ20:IV20"/>
    <mergeCell ref="A21:H21"/>
    <mergeCell ref="I21:Q21"/>
    <mergeCell ref="R21:Z21"/>
    <mergeCell ref="AA21:AL21"/>
    <mergeCell ref="AM21:BA21"/>
    <mergeCell ref="BB21:BN21"/>
    <mergeCell ref="BO21:CC21"/>
    <mergeCell ref="CD21:CP21"/>
    <mergeCell ref="CQ21:DC21"/>
    <mergeCell ref="DD21:DK21"/>
    <mergeCell ref="DL21:DZ21"/>
    <mergeCell ref="EA21:EM21"/>
    <mergeCell ref="EN21:EY21"/>
    <mergeCell ref="EZ21:FL21"/>
    <mergeCell ref="FM21:FY21"/>
    <mergeCell ref="FZ21:GK21"/>
    <mergeCell ref="GL21:GW21"/>
    <mergeCell ref="GX21:HK21"/>
    <mergeCell ref="HL21:HW21"/>
    <mergeCell ref="HX21:II21"/>
    <mergeCell ref="IJ21:IV21"/>
    <mergeCell ref="A22:H22"/>
    <mergeCell ref="I22:Q22"/>
    <mergeCell ref="R22:Z22"/>
    <mergeCell ref="AA22:AL22"/>
    <mergeCell ref="AM22:BA22"/>
    <mergeCell ref="BB22:BN22"/>
    <mergeCell ref="BO22:CC22"/>
    <mergeCell ref="CD22:CP22"/>
    <mergeCell ref="CQ22:DC22"/>
    <mergeCell ref="DD22:DK22"/>
    <mergeCell ref="DL22:DZ22"/>
    <mergeCell ref="EA22:EM22"/>
    <mergeCell ref="EN22:EY22"/>
    <mergeCell ref="EZ22:FL22"/>
    <mergeCell ref="FM22:FY22"/>
    <mergeCell ref="FZ22:GK22"/>
    <mergeCell ref="GL22:GW22"/>
    <mergeCell ref="GX22:HK22"/>
    <mergeCell ref="HL22:HW22"/>
    <mergeCell ref="HX22:II22"/>
    <mergeCell ref="IJ22:IV22"/>
    <mergeCell ref="A23:H23"/>
    <mergeCell ref="I23:Q23"/>
    <mergeCell ref="R23:Z23"/>
    <mergeCell ref="AA23:AL23"/>
    <mergeCell ref="AM23:BA23"/>
    <mergeCell ref="BB23:BN23"/>
    <mergeCell ref="BO23:CC23"/>
    <mergeCell ref="CD23:CP23"/>
    <mergeCell ref="CQ23:DC23"/>
    <mergeCell ref="DD23:DK23"/>
    <mergeCell ref="DL23:DZ23"/>
    <mergeCell ref="EA23:EM23"/>
    <mergeCell ref="EN23:EY23"/>
    <mergeCell ref="EZ23:FL23"/>
    <mergeCell ref="FM23:FY23"/>
    <mergeCell ref="FZ23:GK23"/>
    <mergeCell ref="GL23:GW23"/>
    <mergeCell ref="GX23:HK23"/>
    <mergeCell ref="HL23:HW23"/>
    <mergeCell ref="HX23:II23"/>
    <mergeCell ref="IJ23:IV23"/>
    <mergeCell ref="A24:H24"/>
    <mergeCell ref="I24:Q24"/>
    <mergeCell ref="R24:Z24"/>
    <mergeCell ref="AA24:AL24"/>
    <mergeCell ref="AM24:BA24"/>
    <mergeCell ref="BB24:BN24"/>
    <mergeCell ref="BO24:CC24"/>
    <mergeCell ref="CD24:CP24"/>
    <mergeCell ref="CQ24:DC24"/>
    <mergeCell ref="DD24:DK24"/>
    <mergeCell ref="DL24:DZ24"/>
    <mergeCell ref="EA24:EM24"/>
    <mergeCell ref="EN24:EY24"/>
    <mergeCell ref="EZ24:FL24"/>
    <mergeCell ref="FM24:FY24"/>
    <mergeCell ref="FZ24:GK24"/>
    <mergeCell ref="GL24:GW24"/>
    <mergeCell ref="GX24:HK24"/>
    <mergeCell ref="HL24:HW24"/>
    <mergeCell ref="HX24:II24"/>
    <mergeCell ref="IJ24:IV24"/>
    <mergeCell ref="A25:H25"/>
    <mergeCell ref="I25:Q25"/>
    <mergeCell ref="R25:Z25"/>
    <mergeCell ref="AA25:AL25"/>
    <mergeCell ref="AM25:BA25"/>
    <mergeCell ref="BB25:BN25"/>
    <mergeCell ref="BO25:CC25"/>
    <mergeCell ref="CD25:CP25"/>
    <mergeCell ref="CQ25:DC25"/>
    <mergeCell ref="DD25:DK25"/>
    <mergeCell ref="DL25:DZ25"/>
    <mergeCell ref="EA25:EM25"/>
    <mergeCell ref="EN25:EY25"/>
    <mergeCell ref="EZ25:FL25"/>
    <mergeCell ref="FM25:FY25"/>
    <mergeCell ref="FZ25:GK25"/>
    <mergeCell ref="GL25:GW25"/>
    <mergeCell ref="GX25:HK25"/>
    <mergeCell ref="HL25:HW25"/>
    <mergeCell ref="HX25:II25"/>
    <mergeCell ref="IJ25:IV25"/>
    <mergeCell ref="A26:H26"/>
    <mergeCell ref="I26:Q26"/>
    <mergeCell ref="R26:Z26"/>
    <mergeCell ref="AA26:AL26"/>
    <mergeCell ref="AM26:BA26"/>
    <mergeCell ref="BB26:BN26"/>
    <mergeCell ref="BO26:CC26"/>
    <mergeCell ref="CD26:CP26"/>
    <mergeCell ref="CQ26:DC26"/>
    <mergeCell ref="DD26:DK26"/>
    <mergeCell ref="DL26:DZ26"/>
    <mergeCell ref="EA26:EM26"/>
    <mergeCell ref="EN26:EY26"/>
    <mergeCell ref="EZ26:FL26"/>
    <mergeCell ref="FM26:FY26"/>
    <mergeCell ref="FZ26:GK26"/>
    <mergeCell ref="GL26:GW26"/>
    <mergeCell ref="GX26:HK26"/>
    <mergeCell ref="HL26:HW26"/>
    <mergeCell ref="HX26:II26"/>
    <mergeCell ref="IJ26:IV26"/>
    <mergeCell ref="A27:H27"/>
    <mergeCell ref="I27:Q27"/>
    <mergeCell ref="R27:Z27"/>
    <mergeCell ref="AA27:AL27"/>
    <mergeCell ref="AM27:BA27"/>
    <mergeCell ref="BB27:BN27"/>
    <mergeCell ref="BO27:CC27"/>
    <mergeCell ref="CD27:CP27"/>
    <mergeCell ref="CQ27:DC27"/>
    <mergeCell ref="DD27:DK27"/>
    <mergeCell ref="DL27:DZ27"/>
    <mergeCell ref="EA27:EM27"/>
    <mergeCell ref="EN27:EY27"/>
    <mergeCell ref="EZ27:FL27"/>
    <mergeCell ref="FM27:FY27"/>
    <mergeCell ref="FZ27:GK27"/>
    <mergeCell ref="GL27:GW27"/>
    <mergeCell ref="GX27:HK27"/>
    <mergeCell ref="HL27:HW27"/>
    <mergeCell ref="HX27:II27"/>
    <mergeCell ref="IJ27:IV27"/>
    <mergeCell ref="A28:H28"/>
    <mergeCell ref="I28:Q28"/>
    <mergeCell ref="R28:Z28"/>
    <mergeCell ref="AA28:AL28"/>
    <mergeCell ref="AM28:BA28"/>
    <mergeCell ref="BB28:BN28"/>
    <mergeCell ref="BO28:CC28"/>
    <mergeCell ref="CD28:CP28"/>
    <mergeCell ref="CQ28:DC28"/>
    <mergeCell ref="DD28:DK28"/>
    <mergeCell ref="DL28:DZ28"/>
    <mergeCell ref="EA28:EM28"/>
    <mergeCell ref="EN28:EY28"/>
    <mergeCell ref="EZ28:FL28"/>
    <mergeCell ref="FM28:FY28"/>
    <mergeCell ref="FZ28:GK28"/>
    <mergeCell ref="GL28:GW28"/>
    <mergeCell ref="GX28:HK28"/>
    <mergeCell ref="HL28:HW28"/>
    <mergeCell ref="HX28:II28"/>
    <mergeCell ref="IJ28:IV28"/>
    <mergeCell ref="A29:H29"/>
    <mergeCell ref="I29:Q29"/>
    <mergeCell ref="R29:Z29"/>
    <mergeCell ref="AA29:AL29"/>
    <mergeCell ref="AM29:BA29"/>
    <mergeCell ref="BB29:BN29"/>
    <mergeCell ref="BO29:CC29"/>
    <mergeCell ref="CD29:CP29"/>
    <mergeCell ref="CQ29:DC29"/>
    <mergeCell ref="DD29:DK29"/>
    <mergeCell ref="DL29:DZ29"/>
    <mergeCell ref="EA29:EM29"/>
    <mergeCell ref="EN29:EY29"/>
    <mergeCell ref="EZ29:FL29"/>
    <mergeCell ref="FM29:FY29"/>
    <mergeCell ref="FZ29:GK29"/>
    <mergeCell ref="GL29:GW29"/>
    <mergeCell ref="GX29:HK29"/>
    <mergeCell ref="HL29:HW29"/>
    <mergeCell ref="HX29:II29"/>
    <mergeCell ref="IJ29:IV29"/>
    <mergeCell ref="A30:H30"/>
    <mergeCell ref="I30:Q30"/>
    <mergeCell ref="R30:Z30"/>
    <mergeCell ref="AA30:AL30"/>
    <mergeCell ref="AM30:BA30"/>
    <mergeCell ref="BB30:BN30"/>
    <mergeCell ref="BO30:CC30"/>
    <mergeCell ref="CD30:CP30"/>
    <mergeCell ref="CQ30:DC30"/>
    <mergeCell ref="DD30:DK30"/>
    <mergeCell ref="DL30:DZ30"/>
    <mergeCell ref="EA30:EM30"/>
    <mergeCell ref="EN30:EY30"/>
    <mergeCell ref="EZ30:FL30"/>
    <mergeCell ref="FM30:FY30"/>
    <mergeCell ref="FZ30:GK30"/>
    <mergeCell ref="GL30:GW30"/>
    <mergeCell ref="GX30:HK30"/>
    <mergeCell ref="HL30:HW30"/>
    <mergeCell ref="HX30:II30"/>
    <mergeCell ref="IJ30:IV30"/>
    <mergeCell ref="A31:H31"/>
    <mergeCell ref="I31:Q31"/>
    <mergeCell ref="R31:Z31"/>
    <mergeCell ref="AA31:AL31"/>
    <mergeCell ref="AM31:BA31"/>
    <mergeCell ref="BB31:BN31"/>
    <mergeCell ref="BO31:CC31"/>
    <mergeCell ref="CD31:CP31"/>
    <mergeCell ref="CQ31:DC31"/>
    <mergeCell ref="DD31:DK31"/>
    <mergeCell ref="DL31:DZ31"/>
    <mergeCell ref="EA31:EM31"/>
    <mergeCell ref="EN31:EY31"/>
    <mergeCell ref="EZ31:FL31"/>
    <mergeCell ref="FM31:FY31"/>
    <mergeCell ref="FZ31:GK31"/>
    <mergeCell ref="GL31:GW31"/>
    <mergeCell ref="GX31:HK31"/>
    <mergeCell ref="HL31:HW31"/>
    <mergeCell ref="HX31:II31"/>
    <mergeCell ref="IJ31:IV31"/>
    <mergeCell ref="A32:H32"/>
    <mergeCell ref="I32:Q32"/>
    <mergeCell ref="R32:Z32"/>
    <mergeCell ref="AA32:AL32"/>
    <mergeCell ref="AM32:BA32"/>
    <mergeCell ref="BB32:BN32"/>
    <mergeCell ref="BO32:CC32"/>
    <mergeCell ref="CD32:CP32"/>
    <mergeCell ref="CQ32:DC32"/>
    <mergeCell ref="DD32:DK32"/>
    <mergeCell ref="DL32:DZ32"/>
    <mergeCell ref="EA32:EM32"/>
    <mergeCell ref="EN32:EY32"/>
    <mergeCell ref="EZ32:FL32"/>
    <mergeCell ref="FM32:FY32"/>
    <mergeCell ref="FZ32:GK32"/>
    <mergeCell ref="GL32:GW32"/>
    <mergeCell ref="GX32:HK32"/>
    <mergeCell ref="HL32:HW32"/>
    <mergeCell ref="HX32:II32"/>
    <mergeCell ref="IJ32:IV32"/>
    <mergeCell ref="A33:H33"/>
    <mergeCell ref="I33:Q33"/>
    <mergeCell ref="R33:Z33"/>
    <mergeCell ref="AA33:AL33"/>
    <mergeCell ref="AM33:BA33"/>
    <mergeCell ref="BB33:BN33"/>
    <mergeCell ref="BO33:CC33"/>
    <mergeCell ref="CD33:CP33"/>
    <mergeCell ref="CQ33:DC33"/>
    <mergeCell ref="DD33:DK33"/>
    <mergeCell ref="DL33:DZ33"/>
    <mergeCell ref="EA33:EM33"/>
    <mergeCell ref="EN33:EY33"/>
    <mergeCell ref="EZ33:FL33"/>
    <mergeCell ref="FM33:FY33"/>
    <mergeCell ref="FZ33:GK33"/>
    <mergeCell ref="GL33:GW33"/>
    <mergeCell ref="GX33:HK33"/>
    <mergeCell ref="HL33:HW33"/>
    <mergeCell ref="HX33:II33"/>
    <mergeCell ref="IJ33:IV33"/>
    <mergeCell ref="A34:H34"/>
    <mergeCell ref="I34:Q34"/>
    <mergeCell ref="R34:Z34"/>
    <mergeCell ref="AA34:AL34"/>
    <mergeCell ref="AM34:BA34"/>
    <mergeCell ref="BB34:BN34"/>
    <mergeCell ref="BO34:CC34"/>
    <mergeCell ref="CD34:CP34"/>
    <mergeCell ref="CQ34:DC34"/>
    <mergeCell ref="DD34:DK34"/>
    <mergeCell ref="DL34:DZ34"/>
    <mergeCell ref="EA34:EM34"/>
    <mergeCell ref="EN34:EY34"/>
    <mergeCell ref="EZ34:FL34"/>
    <mergeCell ref="FM34:FY34"/>
    <mergeCell ref="FZ34:GK34"/>
    <mergeCell ref="GL34:GW34"/>
    <mergeCell ref="GX34:HK34"/>
    <mergeCell ref="HL34:HW34"/>
    <mergeCell ref="HX34:II34"/>
    <mergeCell ref="IJ34:IV34"/>
    <mergeCell ref="A35:H35"/>
    <mergeCell ref="I35:Q35"/>
    <mergeCell ref="R35:Z35"/>
    <mergeCell ref="AA35:AL35"/>
    <mergeCell ref="AM35:BA35"/>
    <mergeCell ref="BB35:BN35"/>
    <mergeCell ref="BO35:CC35"/>
    <mergeCell ref="CD35:CP35"/>
    <mergeCell ref="CQ35:DC35"/>
    <mergeCell ref="DD35:DK35"/>
    <mergeCell ref="DL35:DZ35"/>
    <mergeCell ref="EA35:EM35"/>
    <mergeCell ref="EN35:EY35"/>
    <mergeCell ref="EZ35:FL35"/>
    <mergeCell ref="FM35:FY35"/>
    <mergeCell ref="FZ35:GK35"/>
    <mergeCell ref="GL35:GW35"/>
    <mergeCell ref="GX35:HK35"/>
    <mergeCell ref="HL35:HW35"/>
    <mergeCell ref="HX35:II35"/>
    <mergeCell ref="IJ35:IV35"/>
    <mergeCell ref="A36:H36"/>
    <mergeCell ref="I36:Q36"/>
    <mergeCell ref="R36:Z36"/>
    <mergeCell ref="AA36:AL36"/>
    <mergeCell ref="AM36:BA36"/>
    <mergeCell ref="BB36:BN36"/>
    <mergeCell ref="BO36:CC36"/>
    <mergeCell ref="CD36:CP36"/>
    <mergeCell ref="CQ36:DC36"/>
    <mergeCell ref="DD36:DK36"/>
    <mergeCell ref="DL36:DZ36"/>
    <mergeCell ref="EA36:EM36"/>
    <mergeCell ref="EN36:EY36"/>
    <mergeCell ref="EZ36:FL36"/>
    <mergeCell ref="FM36:FY36"/>
    <mergeCell ref="FZ36:GK36"/>
    <mergeCell ref="GL36:GW36"/>
    <mergeCell ref="GX36:HK36"/>
    <mergeCell ref="HL36:HW36"/>
    <mergeCell ref="HX36:II36"/>
    <mergeCell ref="IJ36:IV36"/>
    <mergeCell ref="B37:H37"/>
    <mergeCell ref="I37:Q37"/>
    <mergeCell ref="R37:Z37"/>
    <mergeCell ref="AA37:AL37"/>
    <mergeCell ref="AM37:BA37"/>
    <mergeCell ref="BB37:BN37"/>
    <mergeCell ref="BO37:CC37"/>
    <mergeCell ref="CD37:CP37"/>
    <mergeCell ref="CQ37:DC37"/>
    <mergeCell ref="DD37:DK37"/>
    <mergeCell ref="DL37:DZ37"/>
    <mergeCell ref="EA37:EM37"/>
    <mergeCell ref="EN37:EY37"/>
    <mergeCell ref="EZ37:FL37"/>
    <mergeCell ref="FM37:FY37"/>
    <mergeCell ref="FZ37:GK37"/>
    <mergeCell ref="GL37:GW37"/>
    <mergeCell ref="GX37:HK37"/>
    <mergeCell ref="HL37:HW37"/>
    <mergeCell ref="HX37:II37"/>
    <mergeCell ref="IJ37:IV37"/>
    <mergeCell ref="B38:H38"/>
    <mergeCell ref="I38:Q38"/>
    <mergeCell ref="R38:Z38"/>
    <mergeCell ref="AA38:AL38"/>
    <mergeCell ref="AM38:BA38"/>
    <mergeCell ref="BB38:BN38"/>
    <mergeCell ref="BO38:CC38"/>
    <mergeCell ref="CD38:CP38"/>
    <mergeCell ref="CQ38:DC38"/>
    <mergeCell ref="DD38:DK38"/>
    <mergeCell ref="DL38:DZ38"/>
    <mergeCell ref="EA38:EM38"/>
    <mergeCell ref="EN38:EY38"/>
    <mergeCell ref="EZ38:FL38"/>
    <mergeCell ref="FM38:FY38"/>
    <mergeCell ref="FZ38:GK38"/>
    <mergeCell ref="GL38:GW38"/>
    <mergeCell ref="GX38:HK38"/>
    <mergeCell ref="HL38:HW38"/>
    <mergeCell ref="HX38:II38"/>
    <mergeCell ref="IJ38:IV38"/>
    <mergeCell ref="R40:AN40"/>
    <mergeCell ref="AO40:BS40"/>
    <mergeCell ref="BV40:CQ40"/>
    <mergeCell ref="CT40:DZ40"/>
    <mergeCell ref="EB40:FV40"/>
    <mergeCell ref="FW40:GV40"/>
    <mergeCell ref="GY40:HT40"/>
    <mergeCell ref="HW40:IV40"/>
    <mergeCell ref="AO41:BS41"/>
    <mergeCell ref="BV41:CQ41"/>
    <mergeCell ref="CT41:DZ41"/>
    <mergeCell ref="FW41:GV41"/>
    <mergeCell ref="GY41:HT41"/>
    <mergeCell ref="HW41:IV41"/>
    <mergeCell ref="FW43:FX43"/>
    <mergeCell ref="FY43:GA43"/>
    <mergeCell ref="GB43:GC43"/>
    <mergeCell ref="GD43:GP43"/>
    <mergeCell ref="GQ43:GT43"/>
    <mergeCell ref="GU43:GW43"/>
  </mergeCells>
  <printOptions headings="false" gridLines="false" gridLinesSet="true" horizontalCentered="false" verticalCentered="false"/>
  <pageMargins left="0.511805555555556" right="0.511805555555556" top="0.708333333333333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1:31:22Z</dcterms:created>
  <dc:creator>ConsultantPlus</dc:creator>
  <dc:description/>
  <dc:language>en-US</dc:language>
  <cp:lastModifiedBy>Lema</cp:lastModifiedBy>
  <cp:lastPrinted>2012-02-09T14:58:32Z</cp:lastPrinted>
  <dcterms:modified xsi:type="dcterms:W3CDTF">2012-06-05T18:17:49Z</dcterms:modified>
  <cp:revision>0</cp:revision>
  <dc:subject/>
  <dc:title/>
</cp:coreProperties>
</file>