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  <sheet name="стр4" sheetId="4" state="visible" r:id="rId5"/>
  </sheets>
  <definedNames>
    <definedName function="false" hidden="false" localSheetId="0" name="_xlnm.Print_Area" vbProcedure="false">стр1!$1:$58</definedName>
    <definedName function="false" hidden="false" localSheetId="1" name="_xlnm.Print_Area" vbProcedure="false">стр2!$A$2:$AT$43</definedName>
    <definedName function="false" hidden="false" localSheetId="2" name="_xlnm.Print_Area" vbProcedure="false">стр3!$1:$45</definedName>
    <definedName function="false" hidden="false" localSheetId="3" name="_xlnm.Print_Area" vbProcedure="false">стр4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4">
  <si>
    <t xml:space="preserve">Унифицированная форма № Т-12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07</t>
  </si>
  <si>
    <t xml:space="preserve">по ОКПО</t>
  </si>
  <si>
    <t xml:space="preserve">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ТАБЕ</t>
  </si>
  <si>
    <t xml:space="preserve">ЛЬ</t>
  </si>
  <si>
    <t xml:space="preserve">с</t>
  </si>
  <si>
    <t xml:space="preserve">по</t>
  </si>
  <si>
    <t xml:space="preserve">учета</t>
  </si>
  <si>
    <t xml:space="preserve">рабочего времени</t>
  </si>
  <si>
    <t xml:space="preserve">и расчета опла</t>
  </si>
  <si>
    <t xml:space="preserve">ты труда</t>
  </si>
  <si>
    <t xml:space="preserve">УСЛОВНЫЕ</t>
  </si>
  <si>
    <t xml:space="preserve">ОБОЗНАЧЕНИЯ</t>
  </si>
  <si>
    <t xml:space="preserve">буквенный</t>
  </si>
  <si>
    <t xml:space="preserve">цифровой</t>
  </si>
  <si>
    <t xml:space="preserve">Я</t>
  </si>
  <si>
    <t xml:space="preserve">01</t>
  </si>
  <si>
    <t xml:space="preserve">Б</t>
  </si>
  <si>
    <t xml:space="preserve">19</t>
  </si>
  <si>
    <t xml:space="preserve">Продолжительность работы в дневное время</t>
  </si>
  <si>
    <t xml:space="preserve">Временная нетрудоспособность (кроме случаев, предусмотренных кодом "Т")</t>
  </si>
  <si>
    <t xml:space="preserve">Н</t>
  </si>
  <si>
    <t xml:space="preserve">02</t>
  </si>
  <si>
    <t xml:space="preserve">с назначением пособия согласно законодательству</t>
  </si>
  <si>
    <t xml:space="preserve">Продолжительность работы в ночное время</t>
  </si>
  <si>
    <t xml:space="preserve">Т</t>
  </si>
  <si>
    <t xml:space="preserve">20</t>
  </si>
  <si>
    <t xml:space="preserve">РП</t>
  </si>
  <si>
    <t xml:space="preserve">03</t>
  </si>
  <si>
    <t xml:space="preserve">Временная нетрудоспособность без назначения пособия в случаях,</t>
  </si>
  <si>
    <t xml:space="preserve">Продолжительность работы в выходные и нерабочие праздничные дни</t>
  </si>
  <si>
    <t xml:space="preserve">предусмотренных законодательством</t>
  </si>
  <si>
    <t xml:space="preserve">С</t>
  </si>
  <si>
    <t xml:space="preserve">04</t>
  </si>
  <si>
    <t xml:space="preserve">ЛЧ</t>
  </si>
  <si>
    <t xml:space="preserve">21</t>
  </si>
  <si>
    <t xml:space="preserve">Продолжительность сверхурочной работы</t>
  </si>
  <si>
    <t xml:space="preserve">Сокращенная продолжительность рабочего времени против нормальной</t>
  </si>
  <si>
    <t xml:space="preserve">ВМ</t>
  </si>
  <si>
    <t xml:space="preserve">05</t>
  </si>
  <si>
    <t xml:space="preserve">продолжительности рабочего дня в случаях, предусмотренных законодательством</t>
  </si>
  <si>
    <t xml:space="preserve">Продолжительность работы вахтовым методом</t>
  </si>
  <si>
    <t xml:space="preserve">ПВ</t>
  </si>
  <si>
    <t xml:space="preserve">22</t>
  </si>
  <si>
    <t xml:space="preserve">К</t>
  </si>
  <si>
    <t xml:space="preserve">06</t>
  </si>
  <si>
    <t xml:space="preserve">Время вынужденного прогула в случае признания увольнения, перевода на другую работу</t>
  </si>
  <si>
    <t xml:space="preserve">Служебная командировка</t>
  </si>
  <si>
    <t xml:space="preserve">или отстранения от работы незаконными с восстановлением на прежней работе</t>
  </si>
  <si>
    <t xml:space="preserve">ПК</t>
  </si>
  <si>
    <t xml:space="preserve">07</t>
  </si>
  <si>
    <t xml:space="preserve">Г</t>
  </si>
  <si>
    <t xml:space="preserve">23</t>
  </si>
  <si>
    <t xml:space="preserve">Повышение квалификации с отрывом от работы</t>
  </si>
  <si>
    <t xml:space="preserve">Невыходы на время исполнения государственных или общественных обязанностей</t>
  </si>
  <si>
    <t xml:space="preserve">ПМ</t>
  </si>
  <si>
    <t xml:space="preserve">08</t>
  </si>
  <si>
    <t xml:space="preserve">согласно законодательству</t>
  </si>
  <si>
    <t xml:space="preserve">Повышение квалификации с отрывом от работы в другой местности</t>
  </si>
  <si>
    <t xml:space="preserve">ПР</t>
  </si>
  <si>
    <t xml:space="preserve">24</t>
  </si>
  <si>
    <t xml:space="preserve">ОТ</t>
  </si>
  <si>
    <t xml:space="preserve">09</t>
  </si>
  <si>
    <t xml:space="preserve">Прогулы (отсутствие на рабочем месте без уважительных причин в течение времени,</t>
  </si>
  <si>
    <t xml:space="preserve">Ежегодный основной оплачиваемый отпуск</t>
  </si>
  <si>
    <t xml:space="preserve">установленного законодательством)</t>
  </si>
  <si>
    <t xml:space="preserve">ОД</t>
  </si>
  <si>
    <t xml:space="preserve">10</t>
  </si>
  <si>
    <t xml:space="preserve">НС</t>
  </si>
  <si>
    <t xml:space="preserve">25</t>
  </si>
  <si>
    <t xml:space="preserve">Ежегодный дополнительный оплачиваемый отпуск</t>
  </si>
  <si>
    <t xml:space="preserve">Продолжительность работы в режиме неполного рабочего времени по инициативе</t>
  </si>
  <si>
    <t xml:space="preserve">У</t>
  </si>
  <si>
    <t xml:space="preserve">11</t>
  </si>
  <si>
    <t xml:space="preserve">работодателя в случаях, предусмотренных законодательством</t>
  </si>
  <si>
    <t xml:space="preserve">Дополнительный отпуск в связи с обучением с сохранением среднего заработка</t>
  </si>
  <si>
    <t xml:space="preserve">В</t>
  </si>
  <si>
    <t xml:space="preserve">26</t>
  </si>
  <si>
    <t xml:space="preserve">работникам, совмещающим работу с обучением</t>
  </si>
  <si>
    <t xml:space="preserve">Выходные дни (еженедельный отпуск) и нерабочие праздничные дни</t>
  </si>
  <si>
    <t xml:space="preserve">УВ</t>
  </si>
  <si>
    <t xml:space="preserve">12</t>
  </si>
  <si>
    <t xml:space="preserve">Дополнительные выходные дни (оплачиваемые)</t>
  </si>
  <si>
    <t xml:space="preserve">ОВ</t>
  </si>
  <si>
    <t xml:space="preserve">27</t>
  </si>
  <si>
    <t xml:space="preserve">Сокращенная продолжительность рабочего времени для обучающихся без отрыва от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производства с частичным сохранением заработной платы</t>
  </si>
  <si>
    <t xml:space="preserve">ЗБ</t>
  </si>
  <si>
    <t xml:space="preserve">29</t>
  </si>
  <si>
    <t xml:space="preserve">УД</t>
  </si>
  <si>
    <t xml:space="preserve">13</t>
  </si>
  <si>
    <t xml:space="preserve">Забастовка (при условиях и в порядке, предусмотренных законом)</t>
  </si>
  <si>
    <t xml:space="preserve">Дополнительный отпуск в связи с обучением без сохранения заработной платы</t>
  </si>
  <si>
    <t xml:space="preserve">НН</t>
  </si>
  <si>
    <t xml:space="preserve">30</t>
  </si>
  <si>
    <t xml:space="preserve">Р</t>
  </si>
  <si>
    <t xml:space="preserve">14</t>
  </si>
  <si>
    <t xml:space="preserve">Неявки по невыясненным причинам (до выяснения обстоятельств)</t>
  </si>
  <si>
    <t xml:space="preserve">Отпуск по беременности и родам (отпуск в связи с усыновлением новорожденного ребенка)</t>
  </si>
  <si>
    <t xml:space="preserve">Время простоя по вине работодателя</t>
  </si>
  <si>
    <t xml:space="preserve">31</t>
  </si>
  <si>
    <t xml:space="preserve">ОЖ</t>
  </si>
  <si>
    <t xml:space="preserve">15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Время простоя по причинам, не зависящим от работодателя и работника</t>
  </si>
  <si>
    <t xml:space="preserve">ДО</t>
  </si>
  <si>
    <t xml:space="preserve">16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Отстранение от работы (недопущение к работе) с оплатой (пособием) в соответствии</t>
  </si>
  <si>
    <t xml:space="preserve">НО</t>
  </si>
  <si>
    <t xml:space="preserve">34</t>
  </si>
  <si>
    <t xml:space="preserve">ОЗ</t>
  </si>
  <si>
    <t xml:space="preserve">17</t>
  </si>
  <si>
    <t xml:space="preserve">с законодательством</t>
  </si>
  <si>
    <t xml:space="preserve">Отпуск без сохранения заработной платы в случаях, предусмотренных законодательством</t>
  </si>
  <si>
    <t xml:space="preserve">Отстранение от работы (недопущение к работе) по причинам, предусмотренным</t>
  </si>
  <si>
    <t xml:space="preserve">НБ</t>
  </si>
  <si>
    <t xml:space="preserve">35</t>
  </si>
  <si>
    <t xml:space="preserve">ДБ</t>
  </si>
  <si>
    <t xml:space="preserve">18</t>
  </si>
  <si>
    <t xml:space="preserve">законодательством, без начисления заработной платы</t>
  </si>
  <si>
    <t xml:space="preserve">Ежегодный дополнительный отпуск без сохранения заработной платы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  <si>
    <t xml:space="preserve">календарных дней в месяце</t>
  </si>
  <si>
    <t xml:space="preserve">1. Учет рабочего времени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
I половину меся
ца (дн./ час.)</t>
  </si>
  <si>
    <t xml:space="preserve">Итого отработано за
I I половину меся
ца (дн./ час.)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___"_______201__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  <si>
    <t xml:space="preserve">2. Расчет с персоналом по оплате труда</t>
  </si>
  <si>
    <t xml:space="preserve">3-я страница формы № Т-12</t>
  </si>
  <si>
    <t xml:space="preserve">Табельный номер</t>
  </si>
  <si>
    <t xml:space="preserve">Тарифная ставка (часовая, дневная) (оклад),
руб.</t>
  </si>
  <si>
    <t xml:space="preserve">Вид оплаты</t>
  </si>
  <si>
    <t xml:space="preserve">Прочие</t>
  </si>
  <si>
    <t xml:space="preserve">вид оплаты</t>
  </si>
  <si>
    <t xml:space="preserve">корреспонди-рующий счет</t>
  </si>
  <si>
    <t xml:space="preserve">сумма,
руб.</t>
  </si>
  <si>
    <t xml:space="preserve">часы
(дни)</t>
  </si>
  <si>
    <t xml:space="preserve">(наименование)</t>
  </si>
  <si>
    <t xml:space="preserve">корреспондирующий счет</t>
  </si>
  <si>
    <t xml:space="preserve">процент</t>
  </si>
  <si>
    <t xml:space="preserve">4-я страница формы № Т-12</t>
  </si>
  <si>
    <t xml:space="preserve">Отработано</t>
  </si>
  <si>
    <t xml:space="preserve">
Количество человеко-дней простоев</t>
  </si>
  <si>
    <t xml:space="preserve">
Не отработано человеко-
часов
в связи с
работой
в режиме
неполного рабочего
дня  </t>
  </si>
  <si>
    <t xml:space="preserve">Дни неявок на работу</t>
  </si>
  <si>
    <t xml:space="preserve">по причинам</t>
  </si>
  <si>
    <t xml:space="preserve">
Всего человеко-дней явок
и неявок
на работу</t>
  </si>
  <si>
    <t xml:space="preserve">
Количество дополнитель-ных выходных человеко-
дней при пятидневной
рабочей
неделе</t>
  </si>
  <si>
    <t xml:space="preserve">
Списочная численность работников</t>
  </si>
  <si>
    <t xml:space="preserve">Численность работников</t>
  </si>
  <si>
    <t xml:space="preserve">
Дата</t>
  </si>
  <si>
    <t xml:space="preserve">
человеко-дней</t>
  </si>
  <si>
    <t xml:space="preserve">
человеко- часов</t>
  </si>
  <si>
    <t xml:space="preserve">
ежегодный основной оплачивае-мый отпуск</t>
  </si>
  <si>
    <t xml:space="preserve">
ежегодный дополнитель-ный оплачиваемый отпуск</t>
  </si>
  <si>
    <t xml:space="preserve">
отпуск в связи с обучением с сохранением заработной платы, повышением квалифи-кации
с отрывом от производства</t>
  </si>
  <si>
    <t xml:space="preserve">
отпуск по беремен-ности
и родам</t>
  </si>
  <si>
    <t xml:space="preserve">
по
болезни</t>
  </si>
  <si>
    <t xml:space="preserve">
прочие неявки, разрешенные законо-
дательством (выполнение государст-венных обязанностей
и т.п.)</t>
  </si>
  <si>
    <t xml:space="preserve">
с разрешения работодателя</t>
  </si>
  <si>
    <t xml:space="preserve">
прогулы</t>
  </si>
  <si>
    <t xml:space="preserve">
массовые неявки - забастовки в порядке, предусмот-ренном законом</t>
  </si>
  <si>
    <t xml:space="preserve">
количество человеко-дней выходных и праздничных</t>
  </si>
  <si>
    <t xml:space="preserve">
всего</t>
  </si>
  <si>
    <t xml:space="preserve">
не учитывае-мых в списочном составе, но включенных в средне-списочную численность</t>
  </si>
  <si>
    <t xml:space="preserve">
списочного состава, которые не включаются
в средне-списочную численность</t>
  </si>
  <si>
    <t xml:space="preserve">Всего</t>
  </si>
  <si>
    <t xml:space="preserve">Итого</t>
  </si>
  <si>
    <t xml:space="preserve">Руководитель структурного подразделения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DZ15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false" outlineLevel="0" collapsed="false">
      <c r="HP1" s="2" t="s">
        <v>0</v>
      </c>
    </row>
    <row r="2" s="2" customFormat="true" ht="10.5" hidden="false" customHeight="false" outlineLevel="0" collapsed="false">
      <c r="HP2" s="2" t="s">
        <v>1</v>
      </c>
    </row>
    <row r="3" s="2" customFormat="true" ht="10.5" hidden="false" customHeight="false" outlineLevel="0" collapsed="false">
      <c r="HP3" s="2" t="s">
        <v>2</v>
      </c>
    </row>
    <row r="5" s="3" customFormat="true" ht="11.25" hidden="false" customHeight="false" outlineLevel="0" collapsed="false">
      <c r="IF5" s="4" t="s">
        <v>3</v>
      </c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11.25" hidden="false" customHeight="false" outlineLevel="0" collapsed="false">
      <c r="ID6" s="5" t="s">
        <v>4</v>
      </c>
      <c r="IF6" s="4" t="s">
        <v>5</v>
      </c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ID7" s="5" t="s">
        <v>6</v>
      </c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" customFormat="true" ht="10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1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3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3" customFormat="true" ht="11.25" hidden="false" customHeight="true" outlineLevel="0" collapsed="false">
      <c r="FD11" s="14" t="s">
        <v>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 t="s">
        <v>10</v>
      </c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P11" s="15" t="s">
        <v>11</v>
      </c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6"/>
      <c r="HQ11" s="17"/>
    </row>
    <row r="12" s="3" customFormat="true" ht="11.25" hidden="false" customHeight="true" outlineLevel="0" collapsed="false">
      <c r="DI12" s="18" t="s">
        <v>12</v>
      </c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9" t="s">
        <v>13</v>
      </c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P12" s="15" t="s">
        <v>14</v>
      </c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 t="s">
        <v>15</v>
      </c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6"/>
      <c r="HQ12" s="17"/>
    </row>
    <row r="13" s="3" customFormat="true" ht="15" hidden="false" customHeight="true" outlineLevel="0" collapsed="false"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21"/>
      <c r="HQ13" s="22"/>
    </row>
    <row r="14" s="23" customFormat="true" ht="15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9" t="s">
        <v>17</v>
      </c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3" customFormat="tru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9" t="s">
        <v>19</v>
      </c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3" customFormat="true" ht="1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3" customFormat="true" ht="15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9" t="s">
        <v>21</v>
      </c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9.75" hidden="false" customHeight="true" outlineLevel="0" collapsed="false"/>
    <row r="19" s="26" customFormat="true" ht="15" hidden="false" customHeight="true" outlineLevel="0" collapsed="false">
      <c r="CW19" s="27" t="s">
        <v>3</v>
      </c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HS19" s="27" t="s">
        <v>3</v>
      </c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6" customFormat="true" ht="15" hidden="false" customHeight="true" outlineLevel="0" collapsed="false">
      <c r="CW20" s="28" t="s">
        <v>22</v>
      </c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 t="s">
        <v>23</v>
      </c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HS20" s="28" t="s">
        <v>22</v>
      </c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 t="s">
        <v>23</v>
      </c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6" customFormat="true" ht="12" hidden="false" customHeight="false" outlineLevel="0" collapsed="false">
      <c r="CW21" s="29" t="s">
        <v>24</v>
      </c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30" t="s">
        <v>25</v>
      </c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HS21" s="31" t="s">
        <v>26</v>
      </c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2" t="s">
        <v>27</v>
      </c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26" customFormat="true" ht="12" hidden="false" customHeight="fals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F22" s="33" t="s">
        <v>29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26" customFormat="true" ht="12" hidden="false" customHeight="false" outlineLevel="0" collapsed="false">
      <c r="CW23" s="31" t="s">
        <v>30</v>
      </c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4" t="s">
        <v>31</v>
      </c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F23" s="33" t="s">
        <v>32</v>
      </c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26" customFormat="true" ht="12" hidden="false" customHeight="fals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HS24" s="31" t="s">
        <v>34</v>
      </c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5" t="s">
        <v>35</v>
      </c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26" customFormat="true" ht="12" hidden="false" customHeight="false" outlineLevel="0" collapsed="false">
      <c r="CW25" s="31" t="s">
        <v>36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4" t="s">
        <v>37</v>
      </c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F25" s="33" t="s">
        <v>38</v>
      </c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26" customFormat="true" ht="12" hidden="false" customHeight="fals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F26" s="33" t="s">
        <v>4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26" customFormat="true" ht="12" hidden="false" customHeight="false" outlineLevel="0" collapsed="false">
      <c r="CW27" s="31" t="s">
        <v>41</v>
      </c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4" t="s">
        <v>42</v>
      </c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HS27" s="31" t="s">
        <v>43</v>
      </c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5" t="s">
        <v>44</v>
      </c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26" customFormat="true" ht="12" hidden="false" customHeight="fals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F28" s="33" t="s">
        <v>46</v>
      </c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6" customFormat="true" ht="12" hidden="false" customHeight="false" outlineLevel="0" collapsed="false">
      <c r="CW29" s="31" t="s">
        <v>47</v>
      </c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4" t="s">
        <v>48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F29" s="33" t="s">
        <v>49</v>
      </c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26" customFormat="true" ht="12" hidden="false" customHeight="false" outlineLevel="0" collapsed="false">
      <c r="A30" s="33" t="s">
        <v>5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HS30" s="31" t="s">
        <v>51</v>
      </c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5" t="s">
        <v>52</v>
      </c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26" customFormat="true" ht="12" hidden="false" customHeight="false" outlineLevel="0" collapsed="false">
      <c r="CW31" s="31" t="s">
        <v>53</v>
      </c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4" t="s">
        <v>54</v>
      </c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F31" s="33" t="s">
        <v>55</v>
      </c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26" customFormat="true" ht="12" hidden="false" customHeight="false" outlineLevel="0" collapsed="false">
      <c r="A32" s="33" t="s">
        <v>5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F32" s="33" t="s">
        <v>57</v>
      </c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26" customFormat="true" ht="12" hidden="false" customHeight="false" outlineLevel="0" collapsed="false">
      <c r="CW33" s="31" t="s">
        <v>58</v>
      </c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5" t="s">
        <v>59</v>
      </c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HS33" s="31" t="s">
        <v>60</v>
      </c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5" t="s">
        <v>61</v>
      </c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26" customFormat="true" ht="12" hidden="false" customHeight="false" outlineLevel="0" collapsed="false">
      <c r="A34" s="33" t="s">
        <v>6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F34" s="33" t="s">
        <v>63</v>
      </c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26" customFormat="true" ht="12.75" hidden="false" customHeight="true" outlineLevel="0" collapsed="false">
      <c r="CW35" s="31" t="s">
        <v>64</v>
      </c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5" t="s">
        <v>65</v>
      </c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F35" s="33" t="s">
        <v>66</v>
      </c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6" customFormat="true" ht="12" hidden="false" customHeight="false" outlineLevel="0" collapsed="false">
      <c r="A36" s="33" t="s">
        <v>6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HS36" s="31" t="s">
        <v>68</v>
      </c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5" t="s">
        <v>69</v>
      </c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26" customFormat="true" ht="12" hidden="false" customHeight="false" outlineLevel="0" collapsed="false">
      <c r="CW37" s="31" t="s">
        <v>70</v>
      </c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5" t="s">
        <v>71</v>
      </c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F37" s="33" t="s">
        <v>72</v>
      </c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26" customFormat="true" ht="12" hidden="false" customHeight="false" outlineLevel="0" collapsed="false">
      <c r="A38" s="33" t="s">
        <v>7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F38" s="33" t="s">
        <v>74</v>
      </c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26" customFormat="true" ht="12" hidden="false" customHeight="false" outlineLevel="0" collapsed="false">
      <c r="CW39" s="31" t="s">
        <v>75</v>
      </c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5" t="s">
        <v>76</v>
      </c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HS39" s="31" t="s">
        <v>77</v>
      </c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5" t="s">
        <v>78</v>
      </c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26" customFormat="true" ht="12" hidden="false" customHeight="false" outlineLevel="0" collapsed="false">
      <c r="A40" s="33" t="s">
        <v>7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F40" s="33" t="s">
        <v>80</v>
      </c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26" customFormat="true" ht="12.75" hidden="false" customHeight="true" outlineLevel="0" collapsed="false">
      <c r="CW41" s="31" t="s">
        <v>81</v>
      </c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5" t="s">
        <v>82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F41" s="33" t="s">
        <v>83</v>
      </c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26" customFormat="true" ht="12" hidden="false" customHeight="false" outlineLevel="0" collapsed="false">
      <c r="A42" s="33" t="s">
        <v>8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HS42" s="31" t="s">
        <v>85</v>
      </c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5" t="s">
        <v>86</v>
      </c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26" customFormat="true" ht="12" hidden="false" customHeight="false" outlineLevel="0" collapsed="false">
      <c r="A43" s="33" t="s">
        <v>8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F43" s="33" t="s">
        <v>88</v>
      </c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26" customFormat="true" ht="12" hidden="false" customHeight="false" outlineLevel="0" collapsed="false">
      <c r="CW44" s="31" t="s">
        <v>89</v>
      </c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5" t="s">
        <v>90</v>
      </c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F44" s="33" t="s">
        <v>91</v>
      </c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1" t="s">
        <v>92</v>
      </c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5" t="s">
        <v>93</v>
      </c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26" customFormat="true" ht="12" hidden="false" customHeight="false" outlineLevel="0" collapsed="false">
      <c r="A45" s="33" t="s">
        <v>9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F45" s="33" t="s">
        <v>95</v>
      </c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1" t="s">
        <v>96</v>
      </c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5" t="s">
        <v>97</v>
      </c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26" customFormat="true" ht="12" hidden="false" customHeight="false" outlineLevel="0" collapsed="false">
      <c r="A46" s="33" t="s">
        <v>9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HS46" s="31" t="s">
        <v>99</v>
      </c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5" t="s">
        <v>100</v>
      </c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6" customFormat="true" ht="12" hidden="false" customHeight="false" outlineLevel="0" collapsed="false">
      <c r="CW47" s="31" t="s">
        <v>101</v>
      </c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5" t="s">
        <v>102</v>
      </c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F47" s="33" t="s">
        <v>103</v>
      </c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26" customFormat="true" ht="12" hidden="false" customHeight="false" outlineLevel="0" collapsed="false">
      <c r="A48" s="33" t="s">
        <v>10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HS48" s="31" t="s">
        <v>105</v>
      </c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5" t="s">
        <v>106</v>
      </c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26" customFormat="true" ht="12" hidden="false" customHeight="false" outlineLevel="0" collapsed="false">
      <c r="CW49" s="31" t="s">
        <v>107</v>
      </c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5" t="s">
        <v>108</v>
      </c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F49" s="33" t="s">
        <v>109</v>
      </c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26" customFormat="true" ht="12" hidden="false" customHeight="false" outlineLevel="0" collapsed="false">
      <c r="A50" s="33" t="s">
        <v>11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F50" s="33" t="s">
        <v>111</v>
      </c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1" t="s">
        <v>36</v>
      </c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5" t="s">
        <v>112</v>
      </c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26" customFormat="true" ht="12" hidden="false" customHeight="false" outlineLevel="0" collapsed="false">
      <c r="CW51" s="31" t="s">
        <v>113</v>
      </c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5" t="s">
        <v>114</v>
      </c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HS51" s="31" t="s">
        <v>115</v>
      </c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5" t="s">
        <v>116</v>
      </c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26" customFormat="true" ht="12" hidden="false" customHeight="false" outlineLevel="0" collapsed="false">
      <c r="A52" s="33" t="s">
        <v>11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F52" s="33" t="s">
        <v>118</v>
      </c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26" customFormat="true" ht="12" hidden="false" customHeight="false" outlineLevel="0" collapsed="false">
      <c r="CW53" s="31" t="s">
        <v>119</v>
      </c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5" t="s">
        <v>120</v>
      </c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F53" s="33" t="s">
        <v>121</v>
      </c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1" t="s">
        <v>122</v>
      </c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5" t="s">
        <v>123</v>
      </c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26" customFormat="true" ht="12" hidden="false" customHeight="false" outlineLevel="0" collapsed="false">
      <c r="A54" s="33" t="s">
        <v>12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F54" s="33" t="s">
        <v>125</v>
      </c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1" t="s">
        <v>126</v>
      </c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5" t="s">
        <v>127</v>
      </c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26" customFormat="true" ht="12" hidden="false" customHeight="false" outlineLevel="0" collapsed="false">
      <c r="CW55" s="31" t="s">
        <v>128</v>
      </c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5" t="s">
        <v>129</v>
      </c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F55" s="33" t="s">
        <v>130</v>
      </c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26" customFormat="true" ht="12" hidden="false" customHeight="false" outlineLevel="0" collapsed="false">
      <c r="A56" s="33" t="s">
        <v>1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F56" s="33" t="s">
        <v>132</v>
      </c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1" t="s">
        <v>133</v>
      </c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5" t="s">
        <v>134</v>
      </c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26" customFormat="true" ht="12" hidden="false" customHeight="false" outlineLevel="0" collapsed="false">
      <c r="CW57" s="36" t="s">
        <v>135</v>
      </c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7" t="s">
        <v>136</v>
      </c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F57" s="33" t="s">
        <v>137</v>
      </c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8" customFormat="true" ht="13.5" hidden="false" customHeight="true" outlineLevel="0" collapsed="false">
      <c r="A58" s="33" t="s">
        <v>13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F58" s="33" t="s">
        <v>139</v>
      </c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6" t="s">
        <v>140</v>
      </c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7" t="s">
        <v>141</v>
      </c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</sheetData>
  <mergeCells count="154">
    <mergeCell ref="IF5:IV5"/>
    <mergeCell ref="IF6:IV6"/>
    <mergeCell ref="A7:DZ7"/>
    <mergeCell ref="EA7:HT7"/>
    <mergeCell ref="IF7:IV7"/>
    <mergeCell ref="A8:DZ8"/>
    <mergeCell ref="EA8:HT8"/>
    <mergeCell ref="IF8:IV9"/>
    <mergeCell ref="A9:DZ9"/>
    <mergeCell ref="EA9:IE9"/>
    <mergeCell ref="A10:DZ10"/>
    <mergeCell ref="EA10:IE10"/>
    <mergeCell ref="FD11:FU12"/>
    <mergeCell ref="FV11:GL12"/>
    <mergeCell ref="GP11:HO11"/>
    <mergeCell ref="DI12:DZ13"/>
    <mergeCell ref="EA12:ER13"/>
    <mergeCell ref="GP12:HB12"/>
    <mergeCell ref="HC12:HO12"/>
    <mergeCell ref="FD13:FU13"/>
    <mergeCell ref="FV13:GL13"/>
    <mergeCell ref="GP13:HB13"/>
    <mergeCell ref="HC13:HO13"/>
    <mergeCell ref="A14:DZ14"/>
    <mergeCell ref="EA14:IV14"/>
    <mergeCell ref="A15:DZ15"/>
    <mergeCell ref="EA15:IV15"/>
    <mergeCell ref="A17:DZ17"/>
    <mergeCell ref="EA17:IV17"/>
    <mergeCell ref="CW19:DZ19"/>
    <mergeCell ref="HS19:IV19"/>
    <mergeCell ref="CW20:DK20"/>
    <mergeCell ref="DL20:DZ20"/>
    <mergeCell ref="HS20:IG20"/>
    <mergeCell ref="IH20:IV20"/>
    <mergeCell ref="CW21:DK22"/>
    <mergeCell ref="DL21:DZ22"/>
    <mergeCell ref="HS21:IG23"/>
    <mergeCell ref="IH21:IV23"/>
    <mergeCell ref="A22:CV22"/>
    <mergeCell ref="EF22:HR22"/>
    <mergeCell ref="CW23:DK24"/>
    <mergeCell ref="DL23:DZ24"/>
    <mergeCell ref="EF23:HR23"/>
    <mergeCell ref="A24:CV24"/>
    <mergeCell ref="HS24:IG26"/>
    <mergeCell ref="IH24:IV26"/>
    <mergeCell ref="CW25:DK26"/>
    <mergeCell ref="DL25:DZ26"/>
    <mergeCell ref="EF25:HR25"/>
    <mergeCell ref="A26:CV26"/>
    <mergeCell ref="EF26:HR26"/>
    <mergeCell ref="CW27:DK28"/>
    <mergeCell ref="DL27:DZ28"/>
    <mergeCell ref="HS27:IG29"/>
    <mergeCell ref="IH27:IV29"/>
    <mergeCell ref="A28:CV28"/>
    <mergeCell ref="EF28:HR28"/>
    <mergeCell ref="CW29:DK30"/>
    <mergeCell ref="DL29:DZ30"/>
    <mergeCell ref="EF29:HR29"/>
    <mergeCell ref="A30:CV30"/>
    <mergeCell ref="HS30:IG32"/>
    <mergeCell ref="IH30:IV32"/>
    <mergeCell ref="CW31:DK32"/>
    <mergeCell ref="DL31:DZ32"/>
    <mergeCell ref="EF31:HR31"/>
    <mergeCell ref="A32:CV32"/>
    <mergeCell ref="EF32:HR32"/>
    <mergeCell ref="CW33:DK34"/>
    <mergeCell ref="DL33:DZ34"/>
    <mergeCell ref="HS33:IG35"/>
    <mergeCell ref="IH33:IV35"/>
    <mergeCell ref="A34:CV34"/>
    <mergeCell ref="EF34:HR34"/>
    <mergeCell ref="CW35:DK36"/>
    <mergeCell ref="DL35:DZ36"/>
    <mergeCell ref="EF35:HR35"/>
    <mergeCell ref="A36:CV36"/>
    <mergeCell ref="HS36:IG38"/>
    <mergeCell ref="IH36:IV38"/>
    <mergeCell ref="CW37:DK38"/>
    <mergeCell ref="DL37:DZ38"/>
    <mergeCell ref="EF37:HR37"/>
    <mergeCell ref="A38:CV38"/>
    <mergeCell ref="EF38:HR38"/>
    <mergeCell ref="CW39:DK40"/>
    <mergeCell ref="DL39:DZ40"/>
    <mergeCell ref="HS39:IG41"/>
    <mergeCell ref="IH39:IV41"/>
    <mergeCell ref="A40:CV40"/>
    <mergeCell ref="EF40:HR40"/>
    <mergeCell ref="CW41:DK43"/>
    <mergeCell ref="DL41:DZ43"/>
    <mergeCell ref="EF41:HR41"/>
    <mergeCell ref="A42:CV42"/>
    <mergeCell ref="HS42:IG43"/>
    <mergeCell ref="IH42:IV43"/>
    <mergeCell ref="A43:CV43"/>
    <mergeCell ref="EF43:HR43"/>
    <mergeCell ref="CW44:DK46"/>
    <mergeCell ref="DL44:DZ46"/>
    <mergeCell ref="EF44:HR44"/>
    <mergeCell ref="HS44:IG44"/>
    <mergeCell ref="IH44:IV44"/>
    <mergeCell ref="A45:CV45"/>
    <mergeCell ref="EF45:HR45"/>
    <mergeCell ref="HS45:IG45"/>
    <mergeCell ref="IH45:IV45"/>
    <mergeCell ref="A46:CV46"/>
    <mergeCell ref="HS46:IG47"/>
    <mergeCell ref="IH46:IV47"/>
    <mergeCell ref="CW47:DK48"/>
    <mergeCell ref="DL47:DZ48"/>
    <mergeCell ref="EF47:HR47"/>
    <mergeCell ref="A48:CV48"/>
    <mergeCell ref="HS48:IG49"/>
    <mergeCell ref="IH48:IV49"/>
    <mergeCell ref="CW49:DK50"/>
    <mergeCell ref="DL49:DZ50"/>
    <mergeCell ref="EF49:HR49"/>
    <mergeCell ref="A50:CV50"/>
    <mergeCell ref="EF50:HR50"/>
    <mergeCell ref="HS50:IG50"/>
    <mergeCell ref="IH50:IV50"/>
    <mergeCell ref="CW51:DK52"/>
    <mergeCell ref="DL51:DZ52"/>
    <mergeCell ref="HS51:IG52"/>
    <mergeCell ref="IH51:IV52"/>
    <mergeCell ref="A52:CV52"/>
    <mergeCell ref="EF52:HR52"/>
    <mergeCell ref="CW53:DK54"/>
    <mergeCell ref="DL53:DZ54"/>
    <mergeCell ref="EF53:HR53"/>
    <mergeCell ref="HS53:IG53"/>
    <mergeCell ref="IH53:IV53"/>
    <mergeCell ref="A54:CV54"/>
    <mergeCell ref="EF54:HR54"/>
    <mergeCell ref="HS54:IG55"/>
    <mergeCell ref="IH54:IV55"/>
    <mergeCell ref="CW55:DK56"/>
    <mergeCell ref="DL55:DZ56"/>
    <mergeCell ref="EF55:HR55"/>
    <mergeCell ref="A56:CV56"/>
    <mergeCell ref="EF56:HR56"/>
    <mergeCell ref="HS56:IG57"/>
    <mergeCell ref="IH56:IV57"/>
    <mergeCell ref="CW57:DK58"/>
    <mergeCell ref="DL57:DZ58"/>
    <mergeCell ref="EF57:HR57"/>
    <mergeCell ref="A58:CV58"/>
    <mergeCell ref="EF58:HR58"/>
    <mergeCell ref="HS58:IG58"/>
    <mergeCell ref="IH58:IV58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18" min="4" style="1" width="3.14"/>
    <col collapsed="false" customWidth="true" hidden="false" outlineLevel="0" max="19" min="19" style="39" width="5.85"/>
    <col collapsed="false" customWidth="true" hidden="false" outlineLevel="0" max="35" min="20" style="1" width="3.14"/>
    <col collapsed="false" customWidth="true" hidden="false" outlineLevel="0" max="36" min="36" style="1" width="5.71"/>
    <col collapsed="false" customWidth="true" hidden="false" outlineLevel="0" max="37" min="37" style="1" width="4.41"/>
    <col collapsed="false" customWidth="true" hidden="false" outlineLevel="0" max="38" min="38" style="1" width="5.85"/>
    <col collapsed="false" customWidth="true" hidden="false" outlineLevel="0" max="40" min="39" style="1" width="5.13"/>
    <col collapsed="false" customWidth="true" hidden="false" outlineLevel="0" max="41" min="41" style="1" width="8.56"/>
    <col collapsed="false" customWidth="true" hidden="false" outlineLevel="0" max="42" min="42" style="1" width="4.41"/>
    <col collapsed="false" customWidth="true" hidden="false" outlineLevel="0" max="43" min="43" style="39" width="7.14"/>
    <col collapsed="false" customWidth="true" hidden="false" outlineLevel="0" max="44" min="44" style="1" width="4.28"/>
    <col collapsed="false" customWidth="true" hidden="false" outlineLevel="0" max="45" min="45" style="1" width="6.99"/>
    <col collapsed="false" customWidth="true" hidden="false" outlineLevel="0" max="46" min="46" style="1" width="6.13"/>
    <col collapsed="false" customWidth="true" hidden="false" outlineLevel="0" max="47" min="47" style="1" width="2.42"/>
    <col collapsed="false" customWidth="true" hidden="false" outlineLevel="0" max="48" min="48" style="1" width="5.41"/>
    <col collapsed="false" customWidth="true" hidden="false" outlineLevel="0" max="49" min="49" style="1" width="4.28"/>
    <col collapsed="false" customWidth="true" hidden="true" outlineLevel="0" max="56" min="50" style="40" width="3.56"/>
    <col collapsed="false" customWidth="true" hidden="true" outlineLevel="0" max="61" min="57" style="40" width="2.84"/>
    <col collapsed="false" customWidth="true" hidden="true" outlineLevel="0" max="63" min="62" style="40" width="2.99"/>
    <col collapsed="false" customWidth="true" hidden="true" outlineLevel="0" max="78" min="64" style="40" width="2.84"/>
    <col collapsed="false" customWidth="true" hidden="true" outlineLevel="0" max="80" min="79" style="40" width="3.56"/>
    <col collapsed="false" customWidth="true" hidden="true" outlineLevel="0" max="81" min="81" style="40" width="3.14"/>
    <col collapsed="false" customWidth="false" hidden="false" outlineLevel="0" max="84" min="82" style="40" width="9.14"/>
    <col collapsed="false" customWidth="false" hidden="false" outlineLevel="0" max="257" min="85" style="1" width="9.14"/>
  </cols>
  <sheetData>
    <row r="1" customFormat="false" ht="12.75" hidden="false" customHeight="false" outlineLevel="0" collapsed="false">
      <c r="B1" s="5" t="s">
        <v>142</v>
      </c>
      <c r="C1" s="41" t="n">
        <v>31</v>
      </c>
    </row>
    <row r="2" s="23" customFormat="true" ht="15.75" hidden="false" customHeight="fals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C2" s="42"/>
      <c r="AQ2" s="43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</row>
    <row r="3" s="26" customFormat="true" ht="5.25" hidden="false" customHeight="true" outlineLevel="0" collapsed="false">
      <c r="S3" s="45"/>
      <c r="AQ3" s="45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</row>
    <row r="4" s="46" customFormat="true" ht="24.75" hidden="false" customHeight="true" outlineLevel="0" collapsed="false">
      <c r="A4" s="47" t="s">
        <v>144</v>
      </c>
      <c r="B4" s="48" t="s">
        <v>145</v>
      </c>
      <c r="C4" s="48" t="s">
        <v>146</v>
      </c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n">
        <v>11</v>
      </c>
      <c r="O4" s="49" t="n">
        <v>12</v>
      </c>
      <c r="P4" s="49" t="n">
        <v>13</v>
      </c>
      <c r="Q4" s="49" t="n">
        <v>14</v>
      </c>
      <c r="R4" s="49" t="n">
        <v>15</v>
      </c>
      <c r="S4" s="50" t="s">
        <v>147</v>
      </c>
      <c r="T4" s="49" t="n">
        <v>16</v>
      </c>
      <c r="U4" s="49" t="n">
        <v>17</v>
      </c>
      <c r="V4" s="49" t="n">
        <v>18</v>
      </c>
      <c r="W4" s="49" t="n">
        <v>19</v>
      </c>
      <c r="X4" s="49" t="n">
        <v>20</v>
      </c>
      <c r="Y4" s="49" t="n">
        <v>21</v>
      </c>
      <c r="Z4" s="49" t="n">
        <v>22</v>
      </c>
      <c r="AA4" s="49" t="n">
        <v>23</v>
      </c>
      <c r="AB4" s="49" t="n">
        <v>24</v>
      </c>
      <c r="AC4" s="49" t="n">
        <v>25</v>
      </c>
      <c r="AD4" s="49" t="n">
        <v>26</v>
      </c>
      <c r="AE4" s="49" t="n">
        <v>27</v>
      </c>
      <c r="AF4" s="49" t="n">
        <v>28</v>
      </c>
      <c r="AG4" s="49" t="n">
        <v>29</v>
      </c>
      <c r="AH4" s="49" t="n">
        <v>30</v>
      </c>
      <c r="AI4" s="49" t="n">
        <v>31</v>
      </c>
      <c r="AJ4" s="48" t="s">
        <v>148</v>
      </c>
      <c r="AK4" s="51" t="s">
        <v>149</v>
      </c>
      <c r="AL4" s="51"/>
      <c r="AM4" s="51"/>
      <c r="AN4" s="51"/>
      <c r="AO4" s="51"/>
      <c r="AP4" s="51"/>
      <c r="AQ4" s="52" t="s">
        <v>150</v>
      </c>
      <c r="AR4" s="48" t="s">
        <v>151</v>
      </c>
      <c r="AS4" s="48"/>
      <c r="AT4" s="14" t="s">
        <v>152</v>
      </c>
      <c r="AV4" s="53"/>
    </row>
    <row r="5" s="46" customFormat="true" ht="12" hidden="false" customHeight="true" outlineLevel="0" collapsed="false">
      <c r="A5" s="47"/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 t="n">
        <v>14</v>
      </c>
      <c r="R5" s="49" t="n">
        <v>15</v>
      </c>
      <c r="S5" s="50"/>
      <c r="T5" s="49" t="n">
        <v>16</v>
      </c>
      <c r="U5" s="49" t="n">
        <v>17</v>
      </c>
      <c r="V5" s="49" t="n">
        <v>18</v>
      </c>
      <c r="W5" s="49" t="n">
        <v>19</v>
      </c>
      <c r="X5" s="49" t="n">
        <v>20</v>
      </c>
      <c r="Y5" s="49" t="n">
        <v>21</v>
      </c>
      <c r="Z5" s="49" t="n">
        <v>22</v>
      </c>
      <c r="AA5" s="49" t="n">
        <v>23</v>
      </c>
      <c r="AB5" s="49"/>
      <c r="AC5" s="49"/>
      <c r="AD5" s="49"/>
      <c r="AE5" s="49"/>
      <c r="AF5" s="49"/>
      <c r="AG5" s="49"/>
      <c r="AH5" s="49"/>
      <c r="AI5" s="49"/>
      <c r="AJ5" s="48"/>
      <c r="AK5" s="14" t="s">
        <v>153</v>
      </c>
      <c r="AL5" s="51" t="s">
        <v>154</v>
      </c>
      <c r="AM5" s="51"/>
      <c r="AN5" s="51"/>
      <c r="AO5" s="51"/>
      <c r="AP5" s="51"/>
      <c r="AQ5" s="52"/>
      <c r="AR5" s="14" t="s">
        <v>155</v>
      </c>
      <c r="AS5" s="14" t="s">
        <v>156</v>
      </c>
      <c r="AT5" s="14"/>
      <c r="AV5" s="53"/>
    </row>
    <row r="6" s="46" customFormat="true" ht="12" hidden="false" customHeight="true" outlineLevel="0" collapsed="false">
      <c r="A6" s="47"/>
      <c r="B6" s="48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8"/>
      <c r="AK6" s="14"/>
      <c r="AL6" s="14" t="s">
        <v>157</v>
      </c>
      <c r="AM6" s="51" t="s">
        <v>158</v>
      </c>
      <c r="AN6" s="51"/>
      <c r="AO6" s="51"/>
      <c r="AP6" s="51"/>
      <c r="AQ6" s="52"/>
      <c r="AR6" s="14"/>
      <c r="AS6" s="14"/>
      <c r="AT6" s="14"/>
      <c r="AV6" s="53"/>
    </row>
    <row r="7" s="40" customFormat="true" ht="52.5" hidden="false" customHeight="true" outlineLevel="0" collapsed="false">
      <c r="A7" s="47"/>
      <c r="B7" s="48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8"/>
      <c r="AK7" s="14"/>
      <c r="AL7" s="14"/>
      <c r="AM7" s="48" t="s">
        <v>159</v>
      </c>
      <c r="AN7" s="48" t="s">
        <v>160</v>
      </c>
      <c r="AO7" s="48" t="s">
        <v>161</v>
      </c>
      <c r="AP7" s="48"/>
      <c r="AQ7" s="52"/>
      <c r="AR7" s="14"/>
      <c r="AS7" s="14"/>
      <c r="AT7" s="14"/>
      <c r="AX7" s="40" t="n">
        <v>1</v>
      </c>
      <c r="AY7" s="40" t="n">
        <v>2</v>
      </c>
      <c r="AZ7" s="40" t="n">
        <v>3</v>
      </c>
      <c r="BA7" s="40" t="n">
        <v>4</v>
      </c>
      <c r="BB7" s="40" t="n">
        <v>5</v>
      </c>
      <c r="BC7" s="40" t="n">
        <v>6</v>
      </c>
      <c r="BD7" s="40" t="n">
        <v>7</v>
      </c>
      <c r="BE7" s="40" t="n">
        <v>8</v>
      </c>
      <c r="BF7" s="40" t="n">
        <v>9</v>
      </c>
      <c r="BG7" s="40" t="n">
        <v>10</v>
      </c>
      <c r="BH7" s="40" t="n">
        <v>11</v>
      </c>
      <c r="BI7" s="40" t="n">
        <v>12</v>
      </c>
      <c r="BJ7" s="40" t="n">
        <v>13</v>
      </c>
      <c r="BK7" s="40" t="n">
        <v>14</v>
      </c>
      <c r="BL7" s="40" t="n">
        <v>15</v>
      </c>
      <c r="BN7" s="40" t="n">
        <v>16</v>
      </c>
      <c r="BO7" s="40" t="n">
        <v>17</v>
      </c>
      <c r="BP7" s="40" t="n">
        <v>18</v>
      </c>
      <c r="BQ7" s="40" t="n">
        <v>19</v>
      </c>
      <c r="BR7" s="40" t="n">
        <v>20</v>
      </c>
      <c r="BS7" s="40" t="n">
        <v>21</v>
      </c>
      <c r="BT7" s="40" t="n">
        <v>22</v>
      </c>
      <c r="BU7" s="40" t="n">
        <v>23</v>
      </c>
      <c r="BV7" s="40" t="n">
        <v>24</v>
      </c>
      <c r="BW7" s="40" t="n">
        <v>25</v>
      </c>
      <c r="BX7" s="40" t="n">
        <v>26</v>
      </c>
      <c r="BY7" s="40" t="n">
        <v>27</v>
      </c>
      <c r="BZ7" s="40" t="n">
        <v>28</v>
      </c>
      <c r="CA7" s="40" t="n">
        <v>29</v>
      </c>
      <c r="CB7" s="40" t="n">
        <v>30</v>
      </c>
      <c r="CC7" s="40" t="n">
        <v>31</v>
      </c>
    </row>
    <row r="8" s="3" customFormat="true" ht="11.25" hidden="false" customHeight="true" outlineLevel="0" collapsed="false">
      <c r="A8" s="54" t="n">
        <v>1</v>
      </c>
      <c r="B8" s="55" t="n">
        <v>2</v>
      </c>
      <c r="C8" s="55" t="n">
        <v>3</v>
      </c>
      <c r="D8" s="55" t="n">
        <v>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 t="n">
        <v>5</v>
      </c>
      <c r="T8" s="57"/>
      <c r="U8" s="57"/>
      <c r="V8" s="57"/>
      <c r="W8" s="57"/>
      <c r="X8" s="57"/>
      <c r="Y8" s="57"/>
      <c r="Z8" s="58" t="n">
        <v>6</v>
      </c>
      <c r="AA8" s="58"/>
      <c r="AB8" s="58"/>
      <c r="AC8" s="58"/>
      <c r="AD8" s="58"/>
      <c r="AE8" s="58"/>
      <c r="AF8" s="58"/>
      <c r="AG8" s="58"/>
      <c r="AH8" s="58"/>
      <c r="AI8" s="58"/>
      <c r="AJ8" s="55" t="n">
        <v>7</v>
      </c>
      <c r="AK8" s="54" t="n">
        <v>8</v>
      </c>
      <c r="AL8" s="54" t="n">
        <v>9</v>
      </c>
      <c r="AM8" s="55" t="n">
        <v>10</v>
      </c>
      <c r="AN8" s="54" t="n">
        <v>11</v>
      </c>
      <c r="AO8" s="54" t="n">
        <v>12</v>
      </c>
      <c r="AP8" s="54" t="n">
        <v>13</v>
      </c>
      <c r="AQ8" s="56" t="n">
        <v>14</v>
      </c>
      <c r="AR8" s="55" t="n">
        <v>15</v>
      </c>
      <c r="AS8" s="54" t="n">
        <v>16</v>
      </c>
      <c r="AT8" s="49" t="n">
        <v>17</v>
      </c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</row>
    <row r="9" s="68" customFormat="true" ht="19.5" hidden="false" customHeight="true" outlineLevel="0" collapsed="false">
      <c r="A9" s="60"/>
      <c r="B9" s="61"/>
      <c r="C9" s="62"/>
      <c r="D9" s="63" t="s">
        <v>24</v>
      </c>
      <c r="E9" s="63" t="s">
        <v>30</v>
      </c>
      <c r="F9" s="63" t="s">
        <v>36</v>
      </c>
      <c r="G9" s="63" t="s">
        <v>41</v>
      </c>
      <c r="H9" s="63" t="s">
        <v>47</v>
      </c>
      <c r="I9" s="63" t="s">
        <v>53</v>
      </c>
      <c r="J9" s="63" t="s">
        <v>58</v>
      </c>
      <c r="K9" s="63" t="s">
        <v>64</v>
      </c>
      <c r="L9" s="63" t="s">
        <v>70</v>
      </c>
      <c r="M9" s="63" t="s">
        <v>75</v>
      </c>
      <c r="N9" s="63" t="s">
        <v>81</v>
      </c>
      <c r="O9" s="63" t="s">
        <v>89</v>
      </c>
      <c r="P9" s="63" t="s">
        <v>101</v>
      </c>
      <c r="Q9" s="63" t="s">
        <v>107</v>
      </c>
      <c r="R9" s="63" t="s">
        <v>113</v>
      </c>
      <c r="S9" s="64" t="n">
        <f aca="false">SUM(AX9:BL9)</f>
        <v>7</v>
      </c>
      <c r="T9" s="63" t="s">
        <v>119</v>
      </c>
      <c r="U9" s="63" t="s">
        <v>128</v>
      </c>
      <c r="V9" s="63" t="s">
        <v>135</v>
      </c>
      <c r="W9" s="63" t="s">
        <v>26</v>
      </c>
      <c r="X9" s="63" t="s">
        <v>34</v>
      </c>
      <c r="Y9" s="63" t="s">
        <v>43</v>
      </c>
      <c r="Z9" s="63" t="s">
        <v>51</v>
      </c>
      <c r="AA9" s="63" t="s">
        <v>60</v>
      </c>
      <c r="AB9" s="63" t="s">
        <v>68</v>
      </c>
      <c r="AC9" s="63" t="s">
        <v>77</v>
      </c>
      <c r="AD9" s="63" t="s">
        <v>85</v>
      </c>
      <c r="AE9" s="63" t="s">
        <v>92</v>
      </c>
      <c r="AF9" s="63" t="s">
        <v>96</v>
      </c>
      <c r="AG9" s="63" t="s">
        <v>99</v>
      </c>
      <c r="AH9" s="63" t="s">
        <v>105</v>
      </c>
      <c r="AI9" s="63" t="s">
        <v>115</v>
      </c>
      <c r="AJ9" s="49" t="n">
        <f aca="false">SUM(BN9:CC9)</f>
        <v>1</v>
      </c>
      <c r="AK9" s="65" t="n">
        <f aca="false">AJ9+S9</f>
        <v>8</v>
      </c>
      <c r="AL9" s="65" t="n">
        <f aca="false">AJ10+S10</f>
        <v>54</v>
      </c>
      <c r="AM9" s="66" t="n">
        <f aca="false">SUM(SUMIF(D9:R9,"ВМ",D10:R10),SUMIF(T9:AI9,"ВМ",T10:AI10))</f>
        <v>8</v>
      </c>
      <c r="AN9" s="66" t="n">
        <f aca="false">SUM(SUMIF(D9:R9,"Н",D10:R10),SUMIF(T9:AI9,"Н",T10:AI10))</f>
        <v>8</v>
      </c>
      <c r="AO9" s="66" t="n">
        <f aca="false">SUM(SUMIF(D9:R9,"РП",D10:R10),SUMIF(T9:AI9,"РП",T10:AI10))</f>
        <v>8</v>
      </c>
      <c r="AP9" s="54"/>
      <c r="AQ9" s="64" t="n">
        <f aca="false">$C$1-AK9</f>
        <v>23</v>
      </c>
      <c r="AR9" s="63"/>
      <c r="AS9" s="49"/>
      <c r="AT9" s="67" t="n">
        <f aca="false">SUM(COUNTIF(D9:R9,"В"),COUNTIF(T9:AI9,"В"))</f>
        <v>1</v>
      </c>
      <c r="AX9" s="69" t="n">
        <f aca="false">IF(D9="Я",1,IF(D9="Н",1,IF(D9="РП",1,IF(D9="С",1,IF(D9="ВМ",1,IF(D9="К",1,IF(D9="УВ",1,IF(D9="ЛЧ",1))))))))</f>
        <v>1</v>
      </c>
      <c r="AY9" s="69" t="n">
        <f aca="false">IF(E9="Я",1,IF(E9="Н",1,IF(E9="РП",1,IF(E9="С",1,IF(E9="ВМ",1,IF(E9="К",1,IF(E9="УВ",1,IF(E9="ЛЧ",1))))))))</f>
        <v>1</v>
      </c>
      <c r="AZ9" s="69" t="n">
        <f aca="false">IF(F9="Я",1,IF(F9="Н",1,IF(F9="РП",1,IF(F9="С",1,IF(F9="ВМ",1,IF(F9="К",1,IF(F9="УВ",1,IF(F9="ЛЧ",1))))))))</f>
        <v>1</v>
      </c>
      <c r="BA9" s="69" t="n">
        <f aca="false">IF(G9="Я",1,IF(G9="Н",1,IF(G9="РП",1,IF(G9="С",1,IF(G9="ВМ",1,IF(G9="К",1,IF(G9="УВ",1,IF(G9="ЛЧ",1))))))))</f>
        <v>1</v>
      </c>
      <c r="BB9" s="69" t="n">
        <f aca="false">IF(H9="Я",1,IF(H9="Н",1,IF(H9="РП",1,IF(H9="С",1,IF(H9="ВМ",1,IF(H9="К",1,IF(H9="УВ",1,IF(H9="ЛЧ",1))))))))</f>
        <v>1</v>
      </c>
      <c r="BC9" s="69" t="n">
        <f aca="false">IF(I9="Я",1,IF(I9="Н",1,IF(I9="РП",1,IF(I9="С",1,IF(I9="ВМ",1,IF(I9="К",1,IF(I9="УВ",1,IF(I9="ЛЧ",1))))))))</f>
        <v>1</v>
      </c>
      <c r="BD9" s="69" t="n">
        <f aca="false">IF(J9="Я",1,IF(J9="Н",1,IF(J9="РП",1,IF(J9="С",1,IF(J9="ВМ",1,IF(J9="К",1,IF(J9="УВ",1,IF(J9="ЛЧ",1))))))))</f>
        <v>0</v>
      </c>
      <c r="BE9" s="69" t="n">
        <f aca="false">IF(K9="Я",1,IF(K9="Н",1,IF(K9="РП",1,IF(K9="С",1,IF(K9="ВМ",1,IF(K9="К",1,IF(K9="УВ",1,IF(K9="ЛЧ",1))))))))</f>
        <v>0</v>
      </c>
      <c r="BF9" s="69" t="n">
        <f aca="false">IF(L9="Я",1,IF(L9="Н",1,IF(L9="РП",1,IF(L9="С",1,IF(L9="ВМ",1,IF(L9="К",1,IF(L9="УВ",1,IF(L9="ЛЧ",1))))))))</f>
        <v>0</v>
      </c>
      <c r="BG9" s="69" t="n">
        <f aca="false">IF(M9="Я",1,IF(M9="Н",1,IF(M9="РП",1,IF(M9="С",1,IF(M9="ВМ",1,IF(M9="К",1,IF(M9="УВ",1,IF(M9="ЛЧ",1))))))))</f>
        <v>0</v>
      </c>
      <c r="BH9" s="69" t="n">
        <f aca="false">IF(N9="Я",1,IF(N9="Н",1,IF(N9="РП",1,IF(N9="С",1,IF(N9="ВМ",1,IF(N9="К",1,IF(N9="УВ",1,IF(N9="ЛЧ",1))))))))</f>
        <v>0</v>
      </c>
      <c r="BI9" s="69" t="n">
        <f aca="false">IF(O9="Я",1,IF(O9="Н",1,IF(O9="РП",1,IF(O9="С",1,IF(O9="ВМ",1,IF(O9="К",1,IF(O9="УВ",1,IF(O9="ЛЧ",1))))))))</f>
        <v>1</v>
      </c>
      <c r="BJ9" s="69" t="n">
        <f aca="false">IF(P9="Я",1,IF(P9="Н",1,IF(P9="РП",1,IF(P9="С",1,IF(P9="ВМ",1,IF(P9="К",1,IF(P9="УВ",1,IF(P9="ЛЧ",1))))))))</f>
        <v>0</v>
      </c>
      <c r="BK9" s="69" t="n">
        <f aca="false">IF(Q9="Я",1,IF(Q9="Н",1,IF(Q9="РП",1,IF(Q9="С",1,IF(Q9="ВМ",1,IF(Q9="К",1,IF(Q9="УВ",1,IF(Q9="ЛЧ",1))))))))</f>
        <v>0</v>
      </c>
      <c r="BL9" s="69" t="n">
        <f aca="false">IF(R9="Я",1,IF(R9="Н",1,IF(R9="РП",1,IF(R9="С",1,IF(R9="ВМ",1,IF(R9="К",1,IF(R9="УВ",1,IF(R9="ЛЧ",1))))))))</f>
        <v>0</v>
      </c>
      <c r="BM9" s="69"/>
      <c r="BN9" s="69" t="n">
        <f aca="false">IF(T9="Я",1,IF(T9="Н",1,IF(T9="РП",1,IF(T9="С",1,IF(T9="ВМ",1,IF(T9="К",1,IF(T9="УВ",1,IF(T9="ЛЧ",1))))))))</f>
        <v>0</v>
      </c>
      <c r="BO9" s="69" t="n">
        <f aca="false">IF(U9="Я",1,IF(U9="Н",1,IF(U9="РП",1,IF(U9="С",1,IF(U9="ВМ",1,IF(U9="К",1,IF(U9="УВ",1,IF(U9="ЛЧ",1))))))))</f>
        <v>0</v>
      </c>
      <c r="BP9" s="69" t="n">
        <f aca="false">IF(V9="Я",1,IF(V9="Н",1,IF(V9="РП",1,IF(V9="С",1,IF(V9="ВМ",1,IF(V9="К",1,IF(V9="УВ",1,IF(V9="ЛЧ",1))))))))</f>
        <v>0</v>
      </c>
      <c r="BQ9" s="69" t="n">
        <f aca="false">IF(W9="Я",1,IF(W9="Н",1,IF(W9="РП",1,IF(W9="С",1,IF(W9="ВМ",1,IF(W9="К",1,IF(W9="УВ",1,IF(W9="ЛЧ",1))))))))</f>
        <v>0</v>
      </c>
      <c r="BR9" s="69" t="n">
        <f aca="false">IF(X9="Я",1,IF(X9="Н",1,IF(X9="РП",1,IF(X9="С",1,IF(X9="ВМ",1,IF(X9="К",1,IF(X9="УВ",1,IF(X9="ЛЧ",1))))))))</f>
        <v>0</v>
      </c>
      <c r="BS9" s="69" t="n">
        <f aca="false">IF(Y9="Я",1,IF(Y9="Н",1,IF(Y9="РП",1,IF(Y9="С",1,IF(Y9="ВМ",1,IF(Y9="К",1,IF(Y9="УВ",1,IF(Y9="ЛЧ",1))))))))</f>
        <v>1</v>
      </c>
      <c r="BT9" s="69" t="n">
        <f aca="false">IF(Z9="Я",1,IF(Z9="Н",1,IF(Z9="РП",1,IF(Z9="С",1,IF(Z9="ВМ",1,IF(Z9="К",1,IF(Z9="УВ",1,IF(Z9="ЛЧ",1))))))))</f>
        <v>0</v>
      </c>
      <c r="BU9" s="69" t="n">
        <f aca="false">IF(AA9="Я",1,IF(AA9="Н",1,IF(AA9="РП",1,IF(AA9="С",1,IF(AA9="ВМ",1,IF(AA9="К",1,IF(AA9="УВ",1,IF(AA9="ЛЧ",1))))))))</f>
        <v>0</v>
      </c>
      <c r="BV9" s="69" t="n">
        <f aca="false">IF(AB9="Я",1,IF(AB9="Н",1,IF(AB9="РП",1,IF(AB9="С",1,IF(AB9="ВМ",1,IF(AB9="К",1,IF(AB9="УВ",1,IF(AB9="ЛЧ",1))))))))</f>
        <v>0</v>
      </c>
      <c r="BW9" s="69" t="n">
        <f aca="false">IF(AC9="Я",1,IF(AC9="Н",1,IF(AC9="РП",1,IF(AC9="С",1,IF(AC9="ВМ",1,IF(AC9="К",1,IF(AC9="УВ",1,IF(AC9="ЛЧ",1))))))))</f>
        <v>0</v>
      </c>
      <c r="BX9" s="69" t="n">
        <f aca="false">IF(AD9="Я",1,IF(AD9="Н",1,IF(AD9="РП",1,IF(AD9="С",1,IF(AD9="ВМ",1,IF(AD9="К",1,IF(AD9="УВ",1,IF(AD9="ЛЧ",1))))))))</f>
        <v>0</v>
      </c>
      <c r="BY9" s="69" t="n">
        <f aca="false">IF(AE9="Я",1,IF(AE9="Н",1,IF(AE9="РП",1,IF(AE9="С",1,IF(AE9="ВМ",1,IF(AE9="К",1,IF(AE9="УВ",1,IF(AE9="ЛЧ",1))))))))</f>
        <v>0</v>
      </c>
      <c r="BZ9" s="69" t="n">
        <f aca="false">IF(AF9="Я",1,IF(AF9="Н",1,IF(AF9="РП",1,IF(AF9="С",1,IF(AF9="ВМ",1,IF(AF9="К",1,IF(AF9="УВ",1,IF(AF9="ЛЧ",1))))))))</f>
        <v>0</v>
      </c>
      <c r="CA9" s="69" t="n">
        <f aca="false">IF(AG9="Я",1,IF(AG9="Н",1,IF(AG9="РП",1,IF(AG9="С",1,IF(AG9="ВМ",1,IF(AG9="К",1,IF(AG9="УВ",1,IF(AG9="ЛЧ",1))))))))</f>
        <v>0</v>
      </c>
      <c r="CB9" s="69" t="n">
        <f aca="false">IF(AH9="Я",1,IF(AH9="Н",1,IF(AH9="РП",1,IF(AH9="С",1,IF(AH9="ВМ",1,IF(AH9="К",1,IF(AH9="УВ",1,IF(AH9="ЛЧ",1))))))))</f>
        <v>0</v>
      </c>
      <c r="CC9" s="69" t="n">
        <f aca="false">IF(AI9="Я",1,IF(AI9="Н",1,IF(AI9="РП",1,IF(AI9="С",1,IF(AI9="ВМ",1,IF(AI9="К",1,IF(AI9="УВ",1,IF(AI9="ЛЧ",1))))))))</f>
        <v>0</v>
      </c>
      <c r="CD9" s="69" t="n">
        <f aca="false">IF(AJ9="Я",1,IF(AJ9="Н",1,IF(AJ9="РП",1,IF(AJ9="С",1,IF(AJ9="ВМ",1,IF(AJ9="К",1,IF(AJ9="УВ",1,IF(AJ9="21",1,0))))))))</f>
        <v>0</v>
      </c>
      <c r="CE9" s="69" t="n">
        <f aca="false">IF(AK9="Я",1,IF(AK9="Н",1,IF(AK9="РП",1,IF(AK9="С",1,IF(AK9="ВМ",1,IF(AK9="К",1,IF(AK9="УВ",1,IF(AK9="21",1,0))))))))</f>
        <v>0</v>
      </c>
      <c r="CF9" s="69" t="n">
        <f aca="false">IF(AL9="Я",1,IF(AL9="Н",1,IF(AL9="РП",1,IF(AL9="С",1,IF(AL9="ВМ",1,IF(AL9="К",1,IF(AL9="УВ",1,IF(AL9="21",1,0))))))))</f>
        <v>0</v>
      </c>
      <c r="CG9" s="69" t="n">
        <f aca="false">IF(AM9="Я",1,IF(AM9="Н",1,IF(AM9="РП",1,IF(AM9="С",1,IF(AM9="ВМ",1,IF(AM9="К",1,IF(AM9="УВ",1,IF(AM9="21",1,0))))))))</f>
        <v>0</v>
      </c>
      <c r="CH9" s="69" t="n">
        <f aca="false">IF(AN9="Я",1,IF(AN9="Н",1,IF(AN9="РП",1,IF(AN9="С",1,IF(AN9="ВМ",1,IF(AN9="К",1,IF(AN9="УВ",1,IF(AN9="21",1,0))))))))</f>
        <v>0</v>
      </c>
      <c r="CI9" s="69" t="n">
        <f aca="false">IF(AO9="Я",1,IF(AO9="Н",1,IF(AO9="РП",1,IF(AO9="С",1,IF(AO9="ВМ",1,IF(AO9="К",1,IF(AO9="УВ",1,IF(AO9="21",1,0))))))))</f>
        <v>0</v>
      </c>
      <c r="CJ9" s="69" t="n">
        <f aca="false">IF(AP9="Я",1,IF(AP9="Н",1,IF(AP9="РП",1,IF(AP9="С",1,IF(AP9="ВМ",1,IF(AP9="К",1,IF(AP9="УВ",1,IF(AP9="21",1,0))))))))</f>
        <v>0</v>
      </c>
      <c r="CK9" s="69" t="n">
        <f aca="false">IF(AQ9="Я",1,IF(AQ9="Н",1,IF(AQ9="РП",1,IF(AQ9="С",1,IF(AQ9="ВМ",1,IF(AQ9="К",1,IF(AQ9="УВ",1,IF(AQ9="21",1,0))))))))</f>
        <v>0</v>
      </c>
      <c r="CL9" s="69" t="n">
        <f aca="false">IF(AR9="Я",1,IF(AR9="Н",1,IF(AR9="РП",1,IF(AR9="С",1,IF(AR9="ВМ",1,IF(AR9="К",1,IF(AR9="УВ",1,IF(AR9="21",1,0))))))))</f>
        <v>0</v>
      </c>
      <c r="CM9" s="69" t="n">
        <f aca="false">IF(AS9="Я",1,IF(AS9="Н",1,IF(AS9="РП",1,IF(AS9="С",1,IF(AS9="ВМ",1,IF(AS9="К",1,IF(AS9="УВ",1,IF(AS9="21",1,0))))))))</f>
        <v>0</v>
      </c>
      <c r="CN9" s="69" t="n">
        <f aca="false">IF(AT9="Я",1,IF(AT9="Н",1,IF(AT9="РП",1,IF(AT9="С",1,IF(AT9="ВМ",1,IF(AT9="К",1,IF(AT9="УВ",1,IF(AT9="21",1,0))))))))</f>
        <v>0</v>
      </c>
      <c r="CO9" s="69" t="n">
        <f aca="false">IF(AU9="Я",1,IF(AU9="Н",1,IF(AU9="РП",1,IF(AU9="С",1,IF(AU9="ВМ",1,IF(AU9="К",1,IF(AU9="УВ",1,IF(AU9="21",1,0))))))))</f>
        <v>0</v>
      </c>
      <c r="CP9" s="69" t="n">
        <f aca="false">IF(AV9="Я",1,IF(AV9="Н",1,IF(AV9="РП",1,IF(AV9="С",1,IF(AV9="ВМ",1,IF(AV9="К",1,IF(AV9="УВ",1,IF(AV9="21",1,0))))))))</f>
        <v>0</v>
      </c>
      <c r="CQ9" s="69" t="n">
        <f aca="false">IF(AW9="Я",1,IF(AW9="Н",1,IF(AW9="РП",1,IF(AW9="С",1,IF(AW9="ВМ",1,IF(AW9="К",1,IF(AW9="УВ",1,IF(AW9="21",1,0))))))))</f>
        <v>0</v>
      </c>
      <c r="CR9" s="69" t="n">
        <f aca="false">IF(AX9="Я",1,IF(AX9="Н",1,IF(AX9="РП",1,IF(AX9="С",1,IF(AX9="ВМ",1,IF(AX9="К",1,IF(AX9="УВ",1,IF(AX9="21",1,0))))))))</f>
        <v>0</v>
      </c>
      <c r="CS9" s="69" t="n">
        <f aca="false">IF(AY9="Я",1,IF(AY9="Н",1,IF(AY9="РП",1,IF(AY9="С",1,IF(AY9="ВМ",1,IF(AY9="К",1,IF(AY9="УВ",1,IF(AY9="21",1,0))))))))</f>
        <v>0</v>
      </c>
      <c r="CT9" s="69" t="n">
        <f aca="false">IF(AZ9="Я",1,IF(AZ9="Н",1,IF(AZ9="РП",1,IF(AZ9="С",1,IF(AZ9="ВМ",1,IF(AZ9="К",1,IF(AZ9="УВ",1,IF(AZ9="21",1,0))))))))</f>
        <v>0</v>
      </c>
      <c r="CU9" s="69" t="n">
        <f aca="false">IF(BA9="Я",1,IF(BA9="Н",1,IF(BA9="РП",1,IF(BA9="С",1,IF(BA9="ВМ",1,IF(BA9="К",1,IF(BA9="УВ",1,IF(BA9="21",1,0))))))))</f>
        <v>0</v>
      </c>
      <c r="CV9" s="69" t="n">
        <f aca="false">IF(BB9="Я",1,IF(BB9="Н",1,IF(BB9="РП",1,IF(BB9="С",1,IF(BB9="ВМ",1,IF(BB9="К",1,IF(BB9="УВ",1,IF(BB9="21",1,0))))))))</f>
        <v>0</v>
      </c>
      <c r="CW9" s="69" t="n">
        <f aca="false">IF(BC9="Я",1,IF(BC9="Н",1,IF(BC9="РП",1,IF(BC9="С",1,IF(BC9="ВМ",1,IF(BC9="К",1,IF(BC9="УВ",1,IF(BC9="21",1,0))))))))</f>
        <v>0</v>
      </c>
      <c r="CX9" s="69" t="n">
        <f aca="false">IF(BD9="Я",1,IF(BD9="Н",1,IF(BD9="РП",1,IF(BD9="С",1,IF(BD9="ВМ",1,IF(BD9="К",1,IF(BD9="УВ",1,IF(BD9="21",1,0))))))))</f>
        <v>0</v>
      </c>
      <c r="CY9" s="69" t="n">
        <f aca="false">IF(BE9="Я",1,IF(BE9="Н",1,IF(BE9="РП",1,IF(BE9="С",1,IF(BE9="ВМ",1,IF(BE9="К",1,IF(BE9="УВ",1,IF(BE9="21",1,0))))))))</f>
        <v>0</v>
      </c>
      <c r="CZ9" s="69" t="n">
        <f aca="false">IF(BF9="Я",1,IF(BF9="Н",1,IF(BF9="РП",1,IF(BF9="С",1,IF(BF9="ВМ",1,IF(BF9="К",1,IF(BF9="УВ",1,IF(BF9="21",1,0))))))))</f>
        <v>0</v>
      </c>
      <c r="DA9" s="69" t="n">
        <f aca="false">IF(BG9="Я",1,IF(BG9="Н",1,IF(BG9="РП",1,IF(BG9="С",1,IF(BG9="ВМ",1,IF(BG9="К",1,IF(BG9="УВ",1,IF(BG9="21",1,0))))))))</f>
        <v>0</v>
      </c>
    </row>
    <row r="10" s="68" customFormat="true" ht="19.5" hidden="false" customHeight="true" outlineLevel="0" collapsed="false">
      <c r="A10" s="60"/>
      <c r="B10" s="61"/>
      <c r="C10" s="62"/>
      <c r="D10" s="65" t="n">
        <v>8</v>
      </c>
      <c r="E10" s="65" t="n">
        <v>8</v>
      </c>
      <c r="F10" s="65" t="n">
        <v>8</v>
      </c>
      <c r="G10" s="65" t="n">
        <v>8</v>
      </c>
      <c r="H10" s="65" t="n">
        <v>8</v>
      </c>
      <c r="I10" s="65" t="n">
        <v>8</v>
      </c>
      <c r="J10" s="65"/>
      <c r="K10" s="65"/>
      <c r="L10" s="65"/>
      <c r="M10" s="65"/>
      <c r="N10" s="65"/>
      <c r="O10" s="65" t="n">
        <v>3</v>
      </c>
      <c r="P10" s="65"/>
      <c r="Q10" s="65"/>
      <c r="R10" s="65" t="n">
        <v>0</v>
      </c>
      <c r="S10" s="65" t="n">
        <f aca="false">D10+E10+F10+G10+H10+I10+J10+K10+L10+M10+N10+O10+P10+Q10+R10</f>
        <v>51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3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4" t="n">
        <f aca="false">T10+U10+V10+W10+X10+Y10+Z10+AA10+AB10+AC10+AD10+AE10+AF10+AG10+AH10+AI10</f>
        <v>3</v>
      </c>
      <c r="AK10" s="65"/>
      <c r="AL10" s="65"/>
      <c r="AM10" s="66"/>
      <c r="AN10" s="66"/>
      <c r="AO10" s="66"/>
      <c r="AP10" s="54"/>
      <c r="AQ10" s="65" t="n">
        <f aca="false">$C$1*(AL9/AK9)-AL9</f>
        <v>155.25</v>
      </c>
      <c r="AR10" s="70"/>
      <c r="AS10" s="54"/>
      <c r="AT10" s="67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</row>
    <row r="11" s="68" customFormat="true" ht="19.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5" t="n">
        <f aca="false">SUM(AX11:BL11)</f>
        <v>0</v>
      </c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6" t="n">
        <f aca="false">SUM(BN11:CC11)</f>
        <v>0</v>
      </c>
      <c r="AK11" s="77" t="n">
        <f aca="false">AJ11+S11</f>
        <v>0</v>
      </c>
      <c r="AL11" s="78" t="n">
        <f aca="false">AJ12+S12</f>
        <v>0</v>
      </c>
      <c r="AM11" s="77" t="n">
        <f aca="false">SUM(SUMIF(D11:R11,"ВМ",D12:R12),SUMIF(T11:AI11,"ВМ",T12:AI12))</f>
        <v>0</v>
      </c>
      <c r="AN11" s="77" t="n">
        <f aca="false">SUM(SUMIF(D11:R11,"Н",D12:R12),SUMIF(T11:AI11,"Н",T12:AI12))</f>
        <v>0</v>
      </c>
      <c r="AO11" s="77" t="n">
        <f aca="false">SUM(SUMIF(D11:R11,"РП",D12:R12),SUMIF(T11:AI11,"РП",T12:AI12))</f>
        <v>0</v>
      </c>
      <c r="AP11" s="77"/>
      <c r="AQ11" s="75" t="n">
        <f aca="false">$C$1-AK11</f>
        <v>31</v>
      </c>
      <c r="AR11" s="74"/>
      <c r="AS11" s="76"/>
      <c r="AT11" s="77" t="n">
        <f aca="false">SUM(COUNTIF(D11:R11,"В"),COUNTIF(T11:AI11,"В"))</f>
        <v>0</v>
      </c>
      <c r="AX11" s="69" t="n">
        <f aca="false">IF(D11="Я",1,IF(D11="Н",1,IF(D11="РП",1,IF(D11="С",1,IF(D11="ВМ",1,IF(D11="К",1,IF(D11="УВ",1,IF(D11="ЛЧ",1))))))))</f>
        <v>0</v>
      </c>
      <c r="AY11" s="69" t="n">
        <f aca="false">IF(E11="Я",1,IF(E11="Н",1,IF(E11="РП",1,IF(E11="С",1,IF(E11="ВМ",1,IF(E11="К",1,IF(E11="УВ",1,IF(E11="ЛЧ",1))))))))</f>
        <v>0</v>
      </c>
      <c r="AZ11" s="69" t="n">
        <f aca="false">IF(F11="Я",1,IF(F11="Н",1,IF(F11="РП",1,IF(F11="С",1,IF(F11="ВМ",1,IF(F11="К",1,IF(F11="УВ",1,IF(F11="ЛЧ",1))))))))</f>
        <v>0</v>
      </c>
      <c r="BA11" s="69" t="n">
        <f aca="false">IF(G11="Я",1,IF(G11="Н",1,IF(G11="РП",1,IF(G11="С",1,IF(G11="ВМ",1,IF(G11="К",1,IF(G11="УВ",1,IF(G11="ЛЧ",1))))))))</f>
        <v>0</v>
      </c>
      <c r="BB11" s="69" t="n">
        <f aca="false">IF(H11="Я",1,IF(H11="Н",1,IF(H11="РП",1,IF(H11="С",1,IF(H11="ВМ",1,IF(H11="К",1,IF(H11="УВ",1,IF(H11="ЛЧ",1))))))))</f>
        <v>0</v>
      </c>
      <c r="BC11" s="69" t="n">
        <f aca="false">IF(I11="Я",1,IF(I11="Н",1,IF(I11="РП",1,IF(I11="С",1,IF(I11="ВМ",1,IF(I11="К",1,IF(I11="УВ",1,IF(I11="ЛЧ",1))))))))</f>
        <v>0</v>
      </c>
      <c r="BD11" s="69" t="n">
        <f aca="false">IF(J11="Я",1,IF(J11="Н",1,IF(J11="РП",1,IF(J11="С",1,IF(J11="ВМ",1,IF(J11="К",1,IF(J11="УВ",1,IF(J11="ЛЧ",1))))))))</f>
        <v>0</v>
      </c>
      <c r="BE11" s="69" t="n">
        <f aca="false">IF(K11="Я",1,IF(K11="Н",1,IF(K11="РП",1,IF(K11="С",1,IF(K11="ВМ",1,IF(K11="К",1,IF(K11="УВ",1,IF(K11="ЛЧ",1))))))))</f>
        <v>0</v>
      </c>
      <c r="BF11" s="69" t="n">
        <f aca="false">IF(L11="Я",1,IF(L11="Н",1,IF(L11="РП",1,IF(L11="С",1,IF(L11="ВМ",1,IF(L11="К",1,IF(L11="УВ",1,IF(L11="ЛЧ",1))))))))</f>
        <v>0</v>
      </c>
      <c r="BG11" s="69" t="n">
        <f aca="false">IF(M11="Я",1,IF(M11="Н",1,IF(M11="РП",1,IF(M11="С",1,IF(M11="ВМ",1,IF(M11="К",1,IF(M11="УВ",1,IF(M11="ЛЧ",1))))))))</f>
        <v>0</v>
      </c>
      <c r="BH11" s="69" t="n">
        <f aca="false">IF(N11="Я",1,IF(N11="Н",1,IF(N11="РП",1,IF(N11="С",1,IF(N11="ВМ",1,IF(N11="К",1,IF(N11="УВ",1,IF(N11="ЛЧ",1))))))))</f>
        <v>0</v>
      </c>
      <c r="BI11" s="69" t="n">
        <f aca="false">IF(O11="Я",1,IF(O11="Н",1,IF(O11="РП",1,IF(O11="С",1,IF(O11="ВМ",1,IF(O11="К",1,IF(O11="УВ",1,IF(O11="ЛЧ",1))))))))</f>
        <v>0</v>
      </c>
      <c r="BJ11" s="69" t="n">
        <f aca="false">IF(P11="Я",1,IF(P11="Н",1,IF(P11="РП",1,IF(P11="С",1,IF(P11="ВМ",1,IF(P11="К",1,IF(P11="УВ",1,IF(P11="ЛЧ",1))))))))</f>
        <v>0</v>
      </c>
      <c r="BK11" s="69" t="n">
        <f aca="false">IF(Q11="Я",1,IF(Q11="Н",1,IF(Q11="РП",1,IF(Q11="С",1,IF(Q11="ВМ",1,IF(Q11="К",1,IF(Q11="УВ",1,IF(Q11="ЛЧ",1))))))))</f>
        <v>0</v>
      </c>
      <c r="BL11" s="69" t="n">
        <f aca="false">IF(R11="Я",1,IF(R11="Н",1,IF(R11="РП",1,IF(R11="С",1,IF(R11="ВМ",1,IF(R11="К",1,IF(R11="УВ",1,IF(R11="ЛЧ",1))))))))</f>
        <v>0</v>
      </c>
      <c r="BM11" s="69"/>
      <c r="BN11" s="69" t="n">
        <f aca="false">IF(T11="Я",1,IF(T11="Н",1,IF(T11="РП",1,IF(T11="С",1,IF(T11="ВМ",1,IF(T11="К",1,IF(T11="УВ",1,IF(T11="ЛЧ",1))))))))</f>
        <v>0</v>
      </c>
      <c r="BO11" s="69" t="n">
        <f aca="false">IF(U11="Я",1,IF(U11="Н",1,IF(U11="РП",1,IF(U11="С",1,IF(U11="ВМ",1,IF(U11="К",1,IF(U11="УВ",1,IF(U11="ЛЧ",1))))))))</f>
        <v>0</v>
      </c>
      <c r="BP11" s="69" t="n">
        <f aca="false">IF(V11="Я",1,IF(V11="Н",1,IF(V11="РП",1,IF(V11="С",1,IF(V11="ВМ",1,IF(V11="К",1,IF(V11="УВ",1,IF(V11="ЛЧ",1))))))))</f>
        <v>0</v>
      </c>
      <c r="BQ11" s="69" t="n">
        <f aca="false">IF(W11="Я",1,IF(W11="Н",1,IF(W11="РП",1,IF(W11="С",1,IF(W11="ВМ",1,IF(W11="К",1,IF(W11="УВ",1,IF(W11="ЛЧ",1))))))))</f>
        <v>0</v>
      </c>
      <c r="BR11" s="69" t="n">
        <f aca="false">IF(X11="Я",1,IF(X11="Н",1,IF(X11="РП",1,IF(X11="С",1,IF(X11="ВМ",1,IF(X11="К",1,IF(X11="УВ",1,IF(X11="ЛЧ",1))))))))</f>
        <v>0</v>
      </c>
      <c r="BS11" s="69" t="n">
        <f aca="false">IF(Y11="Я",1,IF(Y11="Н",1,IF(Y11="РП",1,IF(Y11="С",1,IF(Y11="ВМ",1,IF(Y11="К",1,IF(Y11="УВ",1,IF(Y11="ЛЧ",1))))))))</f>
        <v>0</v>
      </c>
      <c r="BT11" s="69" t="n">
        <f aca="false">IF(Z11="Я",1,IF(Z11="Н",1,IF(Z11="РП",1,IF(Z11="С",1,IF(Z11="ВМ",1,IF(Z11="К",1,IF(Z11="УВ",1,IF(Z11="ЛЧ",1))))))))</f>
        <v>0</v>
      </c>
      <c r="BU11" s="69" t="n">
        <f aca="false">IF(AA11="Я",1,IF(AA11="Н",1,IF(AA11="РП",1,IF(AA11="С",1,IF(AA11="ВМ",1,IF(AA11="К",1,IF(AA11="УВ",1,IF(AA11="ЛЧ",1))))))))</f>
        <v>0</v>
      </c>
      <c r="BV11" s="69" t="n">
        <f aca="false">IF(AB11="Я",1,IF(AB11="Н",1,IF(AB11="РП",1,IF(AB11="С",1,IF(AB11="ВМ",1,IF(AB11="К",1,IF(AB11="УВ",1,IF(AB11="ЛЧ",1))))))))</f>
        <v>0</v>
      </c>
      <c r="BW11" s="69" t="n">
        <f aca="false">IF(AC11="Я",1,IF(AC11="Н",1,IF(AC11="РП",1,IF(AC11="С",1,IF(AC11="ВМ",1,IF(AC11="К",1,IF(AC11="УВ",1,IF(AC11="ЛЧ",1))))))))</f>
        <v>0</v>
      </c>
      <c r="BX11" s="69" t="n">
        <f aca="false">IF(AD11="Я",1,IF(AD11="Н",1,IF(AD11="РП",1,IF(AD11="С",1,IF(AD11="ВМ",1,IF(AD11="К",1,IF(AD11="УВ",1,IF(AD11="ЛЧ",1))))))))</f>
        <v>0</v>
      </c>
      <c r="BY11" s="69" t="n">
        <f aca="false">IF(AE11="Я",1,IF(AE11="Н",1,IF(AE11="РП",1,IF(AE11="С",1,IF(AE11="ВМ",1,IF(AE11="К",1,IF(AE11="УВ",1,IF(AE11="ЛЧ",1))))))))</f>
        <v>0</v>
      </c>
      <c r="BZ11" s="69" t="n">
        <f aca="false">IF(AF11="Я",1,IF(AF11="Н",1,IF(AF11="РП",1,IF(AF11="С",1,IF(AF11="ВМ",1,IF(AF11="К",1,IF(AF11="УВ",1,IF(AF11="ЛЧ",1))))))))</f>
        <v>0</v>
      </c>
      <c r="CA11" s="69" t="n">
        <f aca="false">IF(AG11="Я",1,IF(AG11="Н",1,IF(AG11="РП",1,IF(AG11="С",1,IF(AG11="ВМ",1,IF(AG11="К",1,IF(AG11="УВ",1,IF(AG11="ЛЧ",1))))))))</f>
        <v>0</v>
      </c>
      <c r="CB11" s="69" t="n">
        <f aca="false">IF(AH11="Я",1,IF(AH11="Н",1,IF(AH11="РП",1,IF(AH11="С",1,IF(AH11="ВМ",1,IF(AH11="К",1,IF(AH11="УВ",1,IF(AH11="ЛЧ",1))))))))</f>
        <v>0</v>
      </c>
      <c r="CC11" s="69" t="n">
        <f aca="false">IF(AI11="Я",1,IF(AI11="Н",1,IF(AI11="РП",1,IF(AI11="С",1,IF(AI11="ВМ",1,IF(AI11="К",1,IF(AI11="УВ",1,IF(AI11="ЛЧ",1))))))))</f>
        <v>0</v>
      </c>
      <c r="CD11" s="69"/>
      <c r="CE11" s="69"/>
      <c r="CF11" s="69"/>
    </row>
    <row r="12" s="68" customFormat="true" ht="19.5" hidden="false" customHeight="true" outlineLevel="0" collapsed="false">
      <c r="A12" s="71"/>
      <c r="B12" s="72"/>
      <c r="C12" s="7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n">
        <f aca="false">D12+E12+F12+G12+H12+I12+J12+K12+L12+M12+N12+O12+P12+Q12+R12</f>
        <v>0</v>
      </c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 t="n">
        <f aca="false">T12+U12+V12+W12+X12+Y12+Z12+AA12+AB12+AC12+AD12+AE12+AF12+AG12+AH12+AI12</f>
        <v>0</v>
      </c>
      <c r="AK12" s="77"/>
      <c r="AL12" s="77"/>
      <c r="AM12" s="77"/>
      <c r="AN12" s="77"/>
      <c r="AO12" s="77"/>
      <c r="AP12" s="77"/>
      <c r="AQ12" s="79" t="e">
        <f aca="false">$C$1*(AL11/AK11)-AL11</f>
        <v>#DIV/0!</v>
      </c>
      <c r="AR12" s="80"/>
      <c r="AS12" s="81"/>
      <c r="AT12" s="77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</row>
    <row r="13" s="68" customFormat="true" ht="19.5" hidden="false" customHeight="true" outlineLevel="0" collapsed="false">
      <c r="A13" s="82"/>
      <c r="B13" s="83"/>
      <c r="C13" s="84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75" t="n">
        <f aca="false">SUM(AX13:BL13)</f>
        <v>0</v>
      </c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76" t="n">
        <f aca="false">SUM(BN13:CC13)</f>
        <v>0</v>
      </c>
      <c r="AK13" s="86" t="n">
        <f aca="false">AJ13+S13</f>
        <v>0</v>
      </c>
      <c r="AL13" s="86" t="n">
        <f aca="false">AJ14+S14</f>
        <v>0</v>
      </c>
      <c r="AM13" s="86" t="n">
        <f aca="false">SUM(SUMIF(D13:R13,"ВМ",D14:R14),SUMIF(T13:AI13,"ВМ",T14:AI14))</f>
        <v>0</v>
      </c>
      <c r="AN13" s="86" t="n">
        <f aca="false">SUM(SUMIF(D13:R13,"Н",D14:R14),SUMIF(T13:AI13,"Н",T14:AI14))</f>
        <v>0</v>
      </c>
      <c r="AO13" s="86" t="n">
        <f aca="false">SUM(SUMIF(D13:R13,"РП",D14:R14),SUMIF(T13:AI13,"РП",T14:AI14))</f>
        <v>0</v>
      </c>
      <c r="AP13" s="86"/>
      <c r="AQ13" s="75" t="n">
        <f aca="false">$C$1-AK13</f>
        <v>31</v>
      </c>
      <c r="AR13" s="85"/>
      <c r="AS13" s="87"/>
      <c r="AT13" s="86" t="n">
        <f aca="false">SUM(COUNTIF(D13:R13,"В"),COUNTIF(T13:AI13,"В"))</f>
        <v>0</v>
      </c>
      <c r="AX13" s="69" t="n">
        <f aca="false">IF(D13="Я",1,IF(D13="Н",1,IF(D13="РП",1,IF(D13="С",1,IF(D13="ВМ",1,IF(D13="К",1,IF(D13="УВ",1,IF(D13="ЛЧ",1))))))))</f>
        <v>0</v>
      </c>
      <c r="AY13" s="69" t="n">
        <f aca="false">IF(E13="Я",1,IF(E13="Н",1,IF(E13="РП",1,IF(E13="С",1,IF(E13="ВМ",1,IF(E13="К",1,IF(E13="УВ",1,IF(E13="ЛЧ",1))))))))</f>
        <v>0</v>
      </c>
      <c r="AZ13" s="69" t="n">
        <f aca="false">IF(F13="Я",1,IF(F13="Н",1,IF(F13="РП",1,IF(F13="С",1,IF(F13="ВМ",1,IF(F13="К",1,IF(F13="УВ",1,IF(F13="ЛЧ",1))))))))</f>
        <v>0</v>
      </c>
      <c r="BA13" s="69" t="n">
        <f aca="false">IF(G13="Я",1,IF(G13="Н",1,IF(G13="РП",1,IF(G13="С",1,IF(G13="ВМ",1,IF(G13="К",1,IF(G13="УВ",1,IF(G13="ЛЧ",1))))))))</f>
        <v>0</v>
      </c>
      <c r="BB13" s="69" t="n">
        <f aca="false">IF(H13="Я",1,IF(H13="Н",1,IF(H13="РП",1,IF(H13="С",1,IF(H13="ВМ",1,IF(H13="К",1,IF(H13="УВ",1,IF(H13="ЛЧ",1))))))))</f>
        <v>0</v>
      </c>
      <c r="BC13" s="69" t="n">
        <f aca="false">IF(I13="Я",1,IF(I13="Н",1,IF(I13="РП",1,IF(I13="С",1,IF(I13="ВМ",1,IF(I13="К",1,IF(I13="УВ",1,IF(I13="ЛЧ",1))))))))</f>
        <v>0</v>
      </c>
      <c r="BD13" s="69" t="n">
        <f aca="false">IF(J13="Я",1,IF(J13="Н",1,IF(J13="РП",1,IF(J13="С",1,IF(J13="ВМ",1,IF(J13="К",1,IF(J13="УВ",1,IF(J13="ЛЧ",1))))))))</f>
        <v>0</v>
      </c>
      <c r="BE13" s="69" t="n">
        <f aca="false">IF(K13="Я",1,IF(K13="Н",1,IF(K13="РП",1,IF(K13="С",1,IF(K13="ВМ",1,IF(K13="К",1,IF(K13="УВ",1,IF(K13="ЛЧ",1))))))))</f>
        <v>0</v>
      </c>
      <c r="BF13" s="69" t="n">
        <f aca="false">IF(L13="Я",1,IF(L13="Н",1,IF(L13="РП",1,IF(L13="С",1,IF(L13="ВМ",1,IF(L13="К",1,IF(L13="УВ",1,IF(L13="ЛЧ",1))))))))</f>
        <v>0</v>
      </c>
      <c r="BG13" s="69" t="n">
        <f aca="false">IF(M13="Я",1,IF(M13="Н",1,IF(M13="РП",1,IF(M13="С",1,IF(M13="ВМ",1,IF(M13="К",1,IF(M13="УВ",1,IF(M13="ЛЧ",1))))))))</f>
        <v>0</v>
      </c>
      <c r="BH13" s="69" t="n">
        <f aca="false">IF(N13="Я",1,IF(N13="Н",1,IF(N13="РП",1,IF(N13="С",1,IF(N13="ВМ",1,IF(N13="К",1,IF(N13="УВ",1,IF(N13="ЛЧ",1))))))))</f>
        <v>0</v>
      </c>
      <c r="BI13" s="69" t="n">
        <f aca="false">IF(O13="Я",1,IF(O13="Н",1,IF(O13="РП",1,IF(O13="С",1,IF(O13="ВМ",1,IF(O13="К",1,IF(O13="УВ",1,IF(O13="ЛЧ",1))))))))</f>
        <v>0</v>
      </c>
      <c r="BJ13" s="69" t="n">
        <f aca="false">IF(P13="Я",1,IF(P13="Н",1,IF(P13="РП",1,IF(P13="С",1,IF(P13="ВМ",1,IF(P13="К",1,IF(P13="УВ",1,IF(P13="ЛЧ",1))))))))</f>
        <v>0</v>
      </c>
      <c r="BK13" s="69" t="n">
        <f aca="false">IF(Q13="Я",1,IF(Q13="Н",1,IF(Q13="РП",1,IF(Q13="С",1,IF(Q13="ВМ",1,IF(Q13="К",1,IF(Q13="УВ",1,IF(Q13="ЛЧ",1))))))))</f>
        <v>0</v>
      </c>
      <c r="BL13" s="69" t="n">
        <f aca="false">IF(R13="Я",1,IF(R13="Н",1,IF(R13="РП",1,IF(R13="С",1,IF(R13="ВМ",1,IF(R13="К",1,IF(R13="УВ",1,IF(R13="ЛЧ",1))))))))</f>
        <v>0</v>
      </c>
      <c r="BM13" s="69"/>
      <c r="BN13" s="69" t="n">
        <f aca="false">IF(T13="Я",1,IF(T13="Н",1,IF(T13="РП",1,IF(T13="С",1,IF(T13="ВМ",1,IF(T13="К",1,IF(T13="УВ",1,IF(T13="ЛЧ",1))))))))</f>
        <v>0</v>
      </c>
      <c r="BO13" s="69" t="n">
        <f aca="false">IF(U13="Я",1,IF(U13="Н",1,IF(U13="РП",1,IF(U13="С",1,IF(U13="ВМ",1,IF(U13="К",1,IF(U13="УВ",1,IF(U13="ЛЧ",1))))))))</f>
        <v>0</v>
      </c>
      <c r="BP13" s="69" t="n">
        <f aca="false">IF(V13="Я",1,IF(V13="Н",1,IF(V13="РП",1,IF(V13="С",1,IF(V13="ВМ",1,IF(V13="К",1,IF(V13="УВ",1,IF(V13="ЛЧ",1))))))))</f>
        <v>0</v>
      </c>
      <c r="BQ13" s="69" t="n">
        <f aca="false">IF(W13="Я",1,IF(W13="Н",1,IF(W13="РП",1,IF(W13="С",1,IF(W13="ВМ",1,IF(W13="К",1,IF(W13="УВ",1,IF(W13="ЛЧ",1))))))))</f>
        <v>0</v>
      </c>
      <c r="BR13" s="69" t="n">
        <f aca="false">IF(X13="Я",1,IF(X13="Н",1,IF(X13="РП",1,IF(X13="С",1,IF(X13="ВМ",1,IF(X13="К",1,IF(X13="УВ",1,IF(X13="ЛЧ",1))))))))</f>
        <v>0</v>
      </c>
      <c r="BS13" s="69" t="n">
        <f aca="false">IF(Y13="Я",1,IF(Y13="Н",1,IF(Y13="РП",1,IF(Y13="С",1,IF(Y13="ВМ",1,IF(Y13="К",1,IF(Y13="УВ",1,IF(Y13="ЛЧ",1))))))))</f>
        <v>0</v>
      </c>
      <c r="BT13" s="69" t="n">
        <f aca="false">IF(Z13="Я",1,IF(Z13="Н",1,IF(Z13="РП",1,IF(Z13="С",1,IF(Z13="ВМ",1,IF(Z13="К",1,IF(Z13="УВ",1,IF(Z13="ЛЧ",1))))))))</f>
        <v>0</v>
      </c>
      <c r="BU13" s="69" t="n">
        <f aca="false">IF(AA13="Я",1,IF(AA13="Н",1,IF(AA13="РП",1,IF(AA13="С",1,IF(AA13="ВМ",1,IF(AA13="К",1,IF(AA13="УВ",1,IF(AA13="ЛЧ",1))))))))</f>
        <v>0</v>
      </c>
      <c r="BV13" s="69" t="n">
        <f aca="false">IF(AB13="Я",1,IF(AB13="Н",1,IF(AB13="РП",1,IF(AB13="С",1,IF(AB13="ВМ",1,IF(AB13="К",1,IF(AB13="УВ",1,IF(AB13="ЛЧ",1))))))))</f>
        <v>0</v>
      </c>
      <c r="BW13" s="69" t="n">
        <f aca="false">IF(AC13="Я",1,IF(AC13="Н",1,IF(AC13="РП",1,IF(AC13="С",1,IF(AC13="ВМ",1,IF(AC13="К",1,IF(AC13="УВ",1,IF(AC13="ЛЧ",1))))))))</f>
        <v>0</v>
      </c>
      <c r="BX13" s="69" t="n">
        <f aca="false">IF(AD13="Я",1,IF(AD13="Н",1,IF(AD13="РП",1,IF(AD13="С",1,IF(AD13="ВМ",1,IF(AD13="К",1,IF(AD13="УВ",1,IF(AD13="ЛЧ",1))))))))</f>
        <v>0</v>
      </c>
      <c r="BY13" s="69" t="n">
        <f aca="false">IF(AE13="Я",1,IF(AE13="Н",1,IF(AE13="РП",1,IF(AE13="С",1,IF(AE13="ВМ",1,IF(AE13="К",1,IF(AE13="УВ",1,IF(AE13="ЛЧ",1))))))))</f>
        <v>0</v>
      </c>
      <c r="BZ13" s="69" t="n">
        <f aca="false">IF(AF13="Я",1,IF(AF13="Н",1,IF(AF13="РП",1,IF(AF13="С",1,IF(AF13="ВМ",1,IF(AF13="К",1,IF(AF13="УВ",1,IF(AF13="ЛЧ",1))))))))</f>
        <v>0</v>
      </c>
      <c r="CA13" s="69" t="n">
        <f aca="false">IF(AG13="Я",1,IF(AG13="Н",1,IF(AG13="РП",1,IF(AG13="С",1,IF(AG13="ВМ",1,IF(AG13="К",1,IF(AG13="УВ",1,IF(AG13="ЛЧ",1))))))))</f>
        <v>0</v>
      </c>
      <c r="CB13" s="69" t="n">
        <f aca="false">IF(AH13="Я",1,IF(AH13="Н",1,IF(AH13="РП",1,IF(AH13="С",1,IF(AH13="ВМ",1,IF(AH13="К",1,IF(AH13="УВ",1,IF(AH13="ЛЧ",1))))))))</f>
        <v>0</v>
      </c>
      <c r="CC13" s="69" t="n">
        <f aca="false">IF(AI13="Я",1,IF(AI13="Н",1,IF(AI13="РП",1,IF(AI13="С",1,IF(AI13="ВМ",1,IF(AI13="К",1,IF(AI13="УВ",1,IF(AI13="ЛЧ",1))))))))</f>
        <v>0</v>
      </c>
      <c r="CD13" s="69"/>
      <c r="CE13" s="69"/>
      <c r="CF13" s="69"/>
    </row>
    <row r="14" s="68" customFormat="true" ht="19.5" hidden="false" customHeight="true" outlineLevel="0" collapsed="false">
      <c r="A14" s="82"/>
      <c r="B14" s="83"/>
      <c r="C14" s="8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79" t="n">
        <f aca="false">D14+E14+F14+G14+H14+I14+J14+K14+L14+M14+N14+O14+P14+Q14+R14</f>
        <v>0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79" t="n">
        <f aca="false">T14+U14+V14+W14+X14+Y14+Z14+AA14+AB14+AC14+AD14+AE14+AF14+AG14+AH14+AI14</f>
        <v>0</v>
      </c>
      <c r="AK14" s="86"/>
      <c r="AL14" s="86"/>
      <c r="AM14" s="86"/>
      <c r="AN14" s="86"/>
      <c r="AO14" s="86"/>
      <c r="AP14" s="86"/>
      <c r="AQ14" s="79" t="e">
        <f aca="false">$C$1*(AL13/AK13)-AL13</f>
        <v>#DIV/0!</v>
      </c>
      <c r="AR14" s="70"/>
      <c r="AS14" s="54"/>
      <c r="AT14" s="86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</row>
    <row r="15" s="68" customFormat="true" ht="19.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n">
        <f aca="false">SUM(AX15:BL15)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6" t="n">
        <f aca="false">SUM(BN15:CC15)</f>
        <v>0</v>
      </c>
      <c r="AK15" s="77" t="n">
        <f aca="false">AJ15+S15</f>
        <v>0</v>
      </c>
      <c r="AL15" s="77" t="n">
        <f aca="false">AJ16+S16</f>
        <v>0</v>
      </c>
      <c r="AM15" s="77" t="n">
        <f aca="false">SUM(SUMIF(D15:R15,"ВМ",D16:R16),SUMIF(T15:AI15,"ВМ",T16:AI16))</f>
        <v>0</v>
      </c>
      <c r="AN15" s="77" t="n">
        <f aca="false">SUM(SUMIF(D15:R15,"Н",D16:R16),SUMIF(T15:AI15,"Н",T16:AI16))</f>
        <v>0</v>
      </c>
      <c r="AO15" s="77" t="n">
        <f aca="false">SUM(SUMIF(D15:R15,"РП",D16:R16),SUMIF(T15:AI15,"РП",T16:AI16))</f>
        <v>0</v>
      </c>
      <c r="AP15" s="77"/>
      <c r="AQ15" s="75" t="n">
        <f aca="false">$C$1-AK15</f>
        <v>31</v>
      </c>
      <c r="AR15" s="74"/>
      <c r="AS15" s="76"/>
      <c r="AT15" s="77" t="n">
        <f aca="false">SUM(COUNTIF(D15:R15,"В"),COUNTIF(T15:AI15,"В"))</f>
        <v>0</v>
      </c>
      <c r="AX15" s="69" t="n">
        <f aca="false">IF(D15="Я",1,IF(D15="Н",1,IF(D15="РП",1,IF(D15="С",1,IF(D15="ВМ",1,IF(D15="К",1,IF(D15="УВ",1,IF(D15="ЛЧ",1))))))))</f>
        <v>0</v>
      </c>
      <c r="AY15" s="69" t="n">
        <f aca="false">IF(E15="Я",1,IF(E15="Н",1,IF(E15="РП",1,IF(E15="С",1,IF(E15="ВМ",1,IF(E15="К",1,IF(E15="УВ",1,IF(E15="ЛЧ",1))))))))</f>
        <v>0</v>
      </c>
      <c r="AZ15" s="69" t="n">
        <f aca="false">IF(F15="Я",1,IF(F15="Н",1,IF(F15="РП",1,IF(F15="С",1,IF(F15="ВМ",1,IF(F15="К",1,IF(F15="УВ",1,IF(F15="ЛЧ",1))))))))</f>
        <v>0</v>
      </c>
      <c r="BA15" s="69" t="n">
        <f aca="false">IF(G15="Я",1,IF(G15="Н",1,IF(G15="РП",1,IF(G15="С",1,IF(G15="ВМ",1,IF(G15="К",1,IF(G15="УВ",1,IF(G15="ЛЧ",1))))))))</f>
        <v>0</v>
      </c>
      <c r="BB15" s="69" t="n">
        <f aca="false">IF(H15="Я",1,IF(H15="Н",1,IF(H15="РП",1,IF(H15="С",1,IF(H15="ВМ",1,IF(H15="К",1,IF(H15="УВ",1,IF(H15="ЛЧ",1))))))))</f>
        <v>0</v>
      </c>
      <c r="BC15" s="69" t="n">
        <f aca="false">IF(I15="Я",1,IF(I15="Н",1,IF(I15="РП",1,IF(I15="С",1,IF(I15="ВМ",1,IF(I15="К",1,IF(I15="УВ",1,IF(I15="ЛЧ",1))))))))</f>
        <v>0</v>
      </c>
      <c r="BD15" s="69" t="n">
        <f aca="false">IF(J15="Я",1,IF(J15="Н",1,IF(J15="РП",1,IF(J15="С",1,IF(J15="ВМ",1,IF(J15="К",1,IF(J15="УВ",1,IF(J15="ЛЧ",1))))))))</f>
        <v>0</v>
      </c>
      <c r="BE15" s="69" t="n">
        <f aca="false">IF(K15="Я",1,IF(K15="Н",1,IF(K15="РП",1,IF(K15="С",1,IF(K15="ВМ",1,IF(K15="К",1,IF(K15="УВ",1,IF(K15="ЛЧ",1))))))))</f>
        <v>0</v>
      </c>
      <c r="BF15" s="69" t="n">
        <f aca="false">IF(L15="Я",1,IF(L15="Н",1,IF(L15="РП",1,IF(L15="С",1,IF(L15="ВМ",1,IF(L15="К",1,IF(L15="УВ",1,IF(L15="ЛЧ",1))))))))</f>
        <v>0</v>
      </c>
      <c r="BG15" s="69" t="n">
        <f aca="false">IF(M15="Я",1,IF(M15="Н",1,IF(M15="РП",1,IF(M15="С",1,IF(M15="ВМ",1,IF(M15="К",1,IF(M15="УВ",1,IF(M15="ЛЧ",1))))))))</f>
        <v>0</v>
      </c>
      <c r="BH15" s="69" t="n">
        <f aca="false">IF(N15="Я",1,IF(N15="Н",1,IF(N15="РП",1,IF(N15="С",1,IF(N15="ВМ",1,IF(N15="К",1,IF(N15="УВ",1,IF(N15="ЛЧ",1))))))))</f>
        <v>0</v>
      </c>
      <c r="BI15" s="69" t="n">
        <f aca="false">IF(O15="Я",1,IF(O15="Н",1,IF(O15="РП",1,IF(O15="С",1,IF(O15="ВМ",1,IF(O15="К",1,IF(O15="УВ",1,IF(O15="ЛЧ",1))))))))</f>
        <v>0</v>
      </c>
      <c r="BJ15" s="69" t="n">
        <f aca="false">IF(P15="Я",1,IF(P15="Н",1,IF(P15="РП",1,IF(P15="С",1,IF(P15="ВМ",1,IF(P15="К",1,IF(P15="УВ",1,IF(P15="ЛЧ",1))))))))</f>
        <v>0</v>
      </c>
      <c r="BK15" s="69" t="n">
        <f aca="false">IF(Q15="Я",1,IF(Q15="Н",1,IF(Q15="РП",1,IF(Q15="С",1,IF(Q15="ВМ",1,IF(Q15="К",1,IF(Q15="УВ",1,IF(Q15="ЛЧ",1))))))))</f>
        <v>0</v>
      </c>
      <c r="BL15" s="69" t="n">
        <f aca="false">IF(R15="Я",1,IF(R15="Н",1,IF(R15="РП",1,IF(R15="С",1,IF(R15="ВМ",1,IF(R15="К",1,IF(R15="УВ",1,IF(R15="ЛЧ",1))))))))</f>
        <v>0</v>
      </c>
      <c r="BM15" s="69"/>
      <c r="BN15" s="69" t="n">
        <f aca="false">IF(T15="Я",1,IF(T15="Н",1,IF(T15="РП",1,IF(T15="С",1,IF(T15="ВМ",1,IF(T15="К",1,IF(T15="УВ",1,IF(T15="ЛЧ",1))))))))</f>
        <v>0</v>
      </c>
      <c r="BO15" s="69" t="n">
        <f aca="false">IF(U15="Я",1,IF(U15="Н",1,IF(U15="РП",1,IF(U15="С",1,IF(U15="ВМ",1,IF(U15="К",1,IF(U15="УВ",1,IF(U15="ЛЧ",1))))))))</f>
        <v>0</v>
      </c>
      <c r="BP15" s="69" t="n">
        <f aca="false">IF(V15="Я",1,IF(V15="Н",1,IF(V15="РП",1,IF(V15="С",1,IF(V15="ВМ",1,IF(V15="К",1,IF(V15="УВ",1,IF(V15="ЛЧ",1))))))))</f>
        <v>0</v>
      </c>
      <c r="BQ15" s="69" t="n">
        <f aca="false">IF(W15="Я",1,IF(W15="Н",1,IF(W15="РП",1,IF(W15="С",1,IF(W15="ВМ",1,IF(W15="К",1,IF(W15="УВ",1,IF(W15="ЛЧ",1))))))))</f>
        <v>0</v>
      </c>
      <c r="BR15" s="69" t="n">
        <f aca="false">IF(X15="Я",1,IF(X15="Н",1,IF(X15="РП",1,IF(X15="С",1,IF(X15="ВМ",1,IF(X15="К",1,IF(X15="УВ",1,IF(X15="ЛЧ",1))))))))</f>
        <v>0</v>
      </c>
      <c r="BS15" s="69" t="n">
        <f aca="false">IF(Y15="Я",1,IF(Y15="Н",1,IF(Y15="РП",1,IF(Y15="С",1,IF(Y15="ВМ",1,IF(Y15="К",1,IF(Y15="УВ",1,IF(Y15="ЛЧ",1))))))))</f>
        <v>0</v>
      </c>
      <c r="BT15" s="69" t="n">
        <f aca="false">IF(Z15="Я",1,IF(Z15="Н",1,IF(Z15="РП",1,IF(Z15="С",1,IF(Z15="ВМ",1,IF(Z15="К",1,IF(Z15="УВ",1,IF(Z15="ЛЧ",1))))))))</f>
        <v>0</v>
      </c>
      <c r="BU15" s="69" t="n">
        <f aca="false">IF(AA15="Я",1,IF(AA15="Н",1,IF(AA15="РП",1,IF(AA15="С",1,IF(AA15="ВМ",1,IF(AA15="К",1,IF(AA15="УВ",1,IF(AA15="ЛЧ",1))))))))</f>
        <v>0</v>
      </c>
      <c r="BV15" s="69" t="n">
        <f aca="false">IF(AB15="Я",1,IF(AB15="Н",1,IF(AB15="РП",1,IF(AB15="С",1,IF(AB15="ВМ",1,IF(AB15="К",1,IF(AB15="УВ",1,IF(AB15="ЛЧ",1))))))))</f>
        <v>0</v>
      </c>
      <c r="BW15" s="69" t="n">
        <f aca="false">IF(AC15="Я",1,IF(AC15="Н",1,IF(AC15="РП",1,IF(AC15="С",1,IF(AC15="ВМ",1,IF(AC15="К",1,IF(AC15="УВ",1,IF(AC15="ЛЧ",1))))))))</f>
        <v>0</v>
      </c>
      <c r="BX15" s="69" t="n">
        <f aca="false">IF(AD15="Я",1,IF(AD15="Н",1,IF(AD15="РП",1,IF(AD15="С",1,IF(AD15="ВМ",1,IF(AD15="К",1,IF(AD15="УВ",1,IF(AD15="ЛЧ",1))))))))</f>
        <v>0</v>
      </c>
      <c r="BY15" s="69" t="n">
        <f aca="false">IF(AE15="Я",1,IF(AE15="Н",1,IF(AE15="РП",1,IF(AE15="С",1,IF(AE15="ВМ",1,IF(AE15="К",1,IF(AE15="УВ",1,IF(AE15="ЛЧ",1))))))))</f>
        <v>0</v>
      </c>
      <c r="BZ15" s="69" t="n">
        <f aca="false">IF(AF15="Я",1,IF(AF15="Н",1,IF(AF15="РП",1,IF(AF15="С",1,IF(AF15="ВМ",1,IF(AF15="К",1,IF(AF15="УВ",1,IF(AF15="ЛЧ",1))))))))</f>
        <v>0</v>
      </c>
      <c r="CA15" s="69" t="n">
        <f aca="false">IF(AG15="Я",1,IF(AG15="Н",1,IF(AG15="РП",1,IF(AG15="С",1,IF(AG15="ВМ",1,IF(AG15="К",1,IF(AG15="УВ",1,IF(AG15="ЛЧ",1))))))))</f>
        <v>0</v>
      </c>
      <c r="CB15" s="69" t="n">
        <f aca="false">IF(AH15="Я",1,IF(AH15="Н",1,IF(AH15="РП",1,IF(AH15="С",1,IF(AH15="ВМ",1,IF(AH15="К",1,IF(AH15="УВ",1,IF(AH15="ЛЧ",1))))))))</f>
        <v>0</v>
      </c>
      <c r="CC15" s="69" t="n">
        <f aca="false">IF(AI15="Я",1,IF(AI15="Н",1,IF(AI15="РП",1,IF(AI15="С",1,IF(AI15="ВМ",1,IF(AI15="К",1,IF(AI15="УВ",1,IF(AI15="ЛЧ",1))))))))</f>
        <v>0</v>
      </c>
      <c r="CD15" s="69"/>
      <c r="CE15" s="69"/>
      <c r="CF15" s="69"/>
    </row>
    <row r="16" s="68" customFormat="true" ht="19.5" hidden="false" customHeight="true" outlineLevel="0" collapsed="false">
      <c r="A16" s="71"/>
      <c r="B16" s="72"/>
      <c r="C16" s="7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 t="n">
        <f aca="false">D16+E16+F16+G16+H16+I16+J16+K16+L16+M16+N16+O16+P16+Q16+R16</f>
        <v>0</v>
      </c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 t="n">
        <f aca="false">T16+U16+V16+W16+X16+Y16+Z16+AA16+AB16+AC16+AD16+AE16+AF16+AG16+AH16+AI16</f>
        <v>0</v>
      </c>
      <c r="AK16" s="77"/>
      <c r="AL16" s="77"/>
      <c r="AM16" s="77"/>
      <c r="AN16" s="77"/>
      <c r="AO16" s="77"/>
      <c r="AP16" s="77"/>
      <c r="AQ16" s="79" t="e">
        <f aca="false">$C$1*(AL15/AK15)-AL15</f>
        <v>#DIV/0!</v>
      </c>
      <c r="AR16" s="80"/>
      <c r="AS16" s="81"/>
      <c r="AT16" s="77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</row>
    <row r="17" s="68" customFormat="true" ht="19.5" hidden="false" customHeight="true" outlineLevel="0" collapsed="false">
      <c r="A17" s="82"/>
      <c r="B17" s="83"/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75" t="n">
        <f aca="false">SUM(AX17:BL17)</f>
        <v>0</v>
      </c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76" t="n">
        <f aca="false">SUM(BN17:CC17)</f>
        <v>0</v>
      </c>
      <c r="AK17" s="86" t="n">
        <f aca="false">AJ17+S17</f>
        <v>0</v>
      </c>
      <c r="AL17" s="86" t="n">
        <f aca="false">AJ18+S18</f>
        <v>0</v>
      </c>
      <c r="AM17" s="86" t="n">
        <f aca="false">SUM(SUMIF(D17:R17,"ВМ",D18:R18),SUMIF(T17:AI17,"ВМ",T18:AI18))</f>
        <v>0</v>
      </c>
      <c r="AN17" s="86" t="n">
        <f aca="false">SUM(SUMIF(D17:R17,"Н",D18:R18),SUMIF(T17:AI17,"Н",T18:AI18))</f>
        <v>0</v>
      </c>
      <c r="AO17" s="86" t="n">
        <f aca="false">SUM(SUMIF(D17:R17,"РП",D18:R18),SUMIF(T17:AI17,"РП",T18:AI18))</f>
        <v>0</v>
      </c>
      <c r="AP17" s="86"/>
      <c r="AQ17" s="75" t="n">
        <f aca="false">$C$1-AK17</f>
        <v>31</v>
      </c>
      <c r="AR17" s="85"/>
      <c r="AS17" s="87"/>
      <c r="AT17" s="86" t="n">
        <f aca="false">SUM(COUNTIF(D17:R17,"В"),COUNTIF(T17:AI17,"В"))</f>
        <v>0</v>
      </c>
      <c r="AX17" s="69" t="n">
        <f aca="false">IF(D17="Я",1,IF(D17="Н",1,IF(D17="РП",1,IF(D17="С",1,IF(D17="ВМ",1,IF(D17="К",1,IF(D17="УВ",1,IF(D17="ЛЧ",1))))))))</f>
        <v>0</v>
      </c>
      <c r="AY17" s="69" t="n">
        <f aca="false">IF(E17="Я",1,IF(E17="Н",1,IF(E17="РП",1,IF(E17="С",1,IF(E17="ВМ",1,IF(E17="К",1,IF(E17="УВ",1,IF(E17="ЛЧ",1))))))))</f>
        <v>0</v>
      </c>
      <c r="AZ17" s="69" t="n">
        <f aca="false">IF(F17="Я",1,IF(F17="Н",1,IF(F17="РП",1,IF(F17="С",1,IF(F17="ВМ",1,IF(F17="К",1,IF(F17="УВ",1,IF(F17="ЛЧ",1))))))))</f>
        <v>0</v>
      </c>
      <c r="BA17" s="69" t="n">
        <f aca="false">IF(G17="Я",1,IF(G17="Н",1,IF(G17="РП",1,IF(G17="С",1,IF(G17="ВМ",1,IF(G17="К",1,IF(G17="УВ",1,IF(G17="ЛЧ",1))))))))</f>
        <v>0</v>
      </c>
      <c r="BB17" s="69" t="n">
        <f aca="false">IF(H17="Я",1,IF(H17="Н",1,IF(H17="РП",1,IF(H17="С",1,IF(H17="ВМ",1,IF(H17="К",1,IF(H17="УВ",1,IF(H17="ЛЧ",1))))))))</f>
        <v>0</v>
      </c>
      <c r="BC17" s="69" t="n">
        <f aca="false">IF(I17="Я",1,IF(I17="Н",1,IF(I17="РП",1,IF(I17="С",1,IF(I17="ВМ",1,IF(I17="К",1,IF(I17="УВ",1,IF(I17="ЛЧ",1))))))))</f>
        <v>0</v>
      </c>
      <c r="BD17" s="69" t="n">
        <f aca="false">IF(J17="Я",1,IF(J17="Н",1,IF(J17="РП",1,IF(J17="С",1,IF(J17="ВМ",1,IF(J17="К",1,IF(J17="УВ",1,IF(J17="ЛЧ",1))))))))</f>
        <v>0</v>
      </c>
      <c r="BE17" s="69" t="n">
        <f aca="false">IF(K17="Я",1,IF(K17="Н",1,IF(K17="РП",1,IF(K17="С",1,IF(K17="ВМ",1,IF(K17="К",1,IF(K17="УВ",1,IF(K17="ЛЧ",1))))))))</f>
        <v>0</v>
      </c>
      <c r="BF17" s="69" t="n">
        <f aca="false">IF(L17="Я",1,IF(L17="Н",1,IF(L17="РП",1,IF(L17="С",1,IF(L17="ВМ",1,IF(L17="К",1,IF(L17="УВ",1,IF(L17="ЛЧ",1))))))))</f>
        <v>0</v>
      </c>
      <c r="BG17" s="69" t="n">
        <f aca="false">IF(M17="Я",1,IF(M17="Н",1,IF(M17="РП",1,IF(M17="С",1,IF(M17="ВМ",1,IF(M17="К",1,IF(M17="УВ",1,IF(M17="ЛЧ",1))))))))</f>
        <v>0</v>
      </c>
      <c r="BH17" s="69" t="n">
        <f aca="false">IF(N17="Я",1,IF(N17="Н",1,IF(N17="РП",1,IF(N17="С",1,IF(N17="ВМ",1,IF(N17="К",1,IF(N17="УВ",1,IF(N17="ЛЧ",1))))))))</f>
        <v>0</v>
      </c>
      <c r="BI17" s="69" t="n">
        <f aca="false">IF(O17="Я",1,IF(O17="Н",1,IF(O17="РП",1,IF(O17="С",1,IF(O17="ВМ",1,IF(O17="К",1,IF(O17="УВ",1,IF(O17="ЛЧ",1))))))))</f>
        <v>0</v>
      </c>
      <c r="BJ17" s="69" t="n">
        <f aca="false">IF(P17="Я",1,IF(P17="Н",1,IF(P17="РП",1,IF(P17="С",1,IF(P17="ВМ",1,IF(P17="К",1,IF(P17="УВ",1,IF(P17="ЛЧ",1))))))))</f>
        <v>0</v>
      </c>
      <c r="BK17" s="69" t="n">
        <f aca="false">IF(Q17="Я",1,IF(Q17="Н",1,IF(Q17="РП",1,IF(Q17="С",1,IF(Q17="ВМ",1,IF(Q17="К",1,IF(Q17="УВ",1,IF(Q17="ЛЧ",1))))))))</f>
        <v>0</v>
      </c>
      <c r="BL17" s="69" t="n">
        <f aca="false">IF(R17="Я",1,IF(R17="Н",1,IF(R17="РП",1,IF(R17="С",1,IF(R17="ВМ",1,IF(R17="К",1,IF(R17="УВ",1,IF(R17="ЛЧ",1))))))))</f>
        <v>0</v>
      </c>
      <c r="BM17" s="69"/>
      <c r="BN17" s="69" t="n">
        <f aca="false">IF(T17="Я",1,IF(T17="Н",1,IF(T17="РП",1,IF(T17="С",1,IF(T17="ВМ",1,IF(T17="К",1,IF(T17="УВ",1,IF(T17="ЛЧ",1))))))))</f>
        <v>0</v>
      </c>
      <c r="BO17" s="69" t="n">
        <f aca="false">IF(U17="Я",1,IF(U17="Н",1,IF(U17="РП",1,IF(U17="С",1,IF(U17="ВМ",1,IF(U17="К",1,IF(U17="УВ",1,IF(U17="ЛЧ",1))))))))</f>
        <v>0</v>
      </c>
      <c r="BP17" s="69" t="n">
        <f aca="false">IF(V17="Я",1,IF(V17="Н",1,IF(V17="РП",1,IF(V17="С",1,IF(V17="ВМ",1,IF(V17="К",1,IF(V17="УВ",1,IF(V17="ЛЧ",1))))))))</f>
        <v>0</v>
      </c>
      <c r="BQ17" s="69" t="n">
        <f aca="false">IF(W17="Я",1,IF(W17="Н",1,IF(W17="РП",1,IF(W17="С",1,IF(W17="ВМ",1,IF(W17="К",1,IF(W17="УВ",1,IF(W17="ЛЧ",1))))))))</f>
        <v>0</v>
      </c>
      <c r="BR17" s="69" t="n">
        <f aca="false">IF(X17="Я",1,IF(X17="Н",1,IF(X17="РП",1,IF(X17="С",1,IF(X17="ВМ",1,IF(X17="К",1,IF(X17="УВ",1,IF(X17="ЛЧ",1))))))))</f>
        <v>0</v>
      </c>
      <c r="BS17" s="69" t="n">
        <f aca="false">IF(Y17="Я",1,IF(Y17="Н",1,IF(Y17="РП",1,IF(Y17="С",1,IF(Y17="ВМ",1,IF(Y17="К",1,IF(Y17="УВ",1,IF(Y17="ЛЧ",1))))))))</f>
        <v>0</v>
      </c>
      <c r="BT17" s="69" t="n">
        <f aca="false">IF(Z17="Я",1,IF(Z17="Н",1,IF(Z17="РП",1,IF(Z17="С",1,IF(Z17="ВМ",1,IF(Z17="К",1,IF(Z17="УВ",1,IF(Z17="ЛЧ",1))))))))</f>
        <v>0</v>
      </c>
      <c r="BU17" s="69" t="n">
        <f aca="false">IF(AA17="Я",1,IF(AA17="Н",1,IF(AA17="РП",1,IF(AA17="С",1,IF(AA17="ВМ",1,IF(AA17="К",1,IF(AA17="УВ",1,IF(AA17="ЛЧ",1))))))))</f>
        <v>0</v>
      </c>
      <c r="BV17" s="69" t="n">
        <f aca="false">IF(AB17="Я",1,IF(AB17="Н",1,IF(AB17="РП",1,IF(AB17="С",1,IF(AB17="ВМ",1,IF(AB17="К",1,IF(AB17="УВ",1,IF(AB17="ЛЧ",1))))))))</f>
        <v>0</v>
      </c>
      <c r="BW17" s="69" t="n">
        <f aca="false">IF(AC17="Я",1,IF(AC17="Н",1,IF(AC17="РП",1,IF(AC17="С",1,IF(AC17="ВМ",1,IF(AC17="К",1,IF(AC17="УВ",1,IF(AC17="ЛЧ",1))))))))</f>
        <v>0</v>
      </c>
      <c r="BX17" s="69" t="n">
        <f aca="false">IF(AD17="Я",1,IF(AD17="Н",1,IF(AD17="РП",1,IF(AD17="С",1,IF(AD17="ВМ",1,IF(AD17="К",1,IF(AD17="УВ",1,IF(AD17="ЛЧ",1))))))))</f>
        <v>0</v>
      </c>
      <c r="BY17" s="69" t="n">
        <f aca="false">IF(AE17="Я",1,IF(AE17="Н",1,IF(AE17="РП",1,IF(AE17="С",1,IF(AE17="ВМ",1,IF(AE17="К",1,IF(AE17="УВ",1,IF(AE17="ЛЧ",1))))))))</f>
        <v>0</v>
      </c>
      <c r="BZ17" s="69" t="n">
        <f aca="false">IF(AF17="Я",1,IF(AF17="Н",1,IF(AF17="РП",1,IF(AF17="С",1,IF(AF17="ВМ",1,IF(AF17="К",1,IF(AF17="УВ",1,IF(AF17="ЛЧ",1))))))))</f>
        <v>0</v>
      </c>
      <c r="CA17" s="69" t="n">
        <f aca="false">IF(AG17="Я",1,IF(AG17="Н",1,IF(AG17="РП",1,IF(AG17="С",1,IF(AG17="ВМ",1,IF(AG17="К",1,IF(AG17="УВ",1,IF(AG17="ЛЧ",1))))))))</f>
        <v>0</v>
      </c>
      <c r="CB17" s="69" t="n">
        <f aca="false">IF(AH17="Я",1,IF(AH17="Н",1,IF(AH17="РП",1,IF(AH17="С",1,IF(AH17="ВМ",1,IF(AH17="К",1,IF(AH17="УВ",1,IF(AH17="ЛЧ",1))))))))</f>
        <v>0</v>
      </c>
      <c r="CC17" s="69" t="n">
        <f aca="false">IF(AI17="Я",1,IF(AI17="Н",1,IF(AI17="РП",1,IF(AI17="С",1,IF(AI17="ВМ",1,IF(AI17="К",1,IF(AI17="УВ",1,IF(AI17="ЛЧ",1))))))))</f>
        <v>0</v>
      </c>
      <c r="CD17" s="69"/>
      <c r="CE17" s="69"/>
      <c r="CF17" s="69"/>
    </row>
    <row r="18" s="68" customFormat="true" ht="19.5" hidden="false" customHeight="true" outlineLevel="0" collapsed="false">
      <c r="A18" s="82"/>
      <c r="B18" s="83"/>
      <c r="C18" s="8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79" t="n">
        <f aca="false">D18+E18+F18+G18+H18+I18+J18+K18+L18+M18+N18+O18+P18+Q18+R18</f>
        <v>0</v>
      </c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79" t="n">
        <f aca="false">T18+U18+V18+W18+X18+Y18+Z18+AA18+AB18+AC18+AD18+AE18+AF18+AG18+AH18+AI18</f>
        <v>0</v>
      </c>
      <c r="AK18" s="86"/>
      <c r="AL18" s="86"/>
      <c r="AM18" s="86"/>
      <c r="AN18" s="86"/>
      <c r="AO18" s="86"/>
      <c r="AP18" s="86"/>
      <c r="AQ18" s="79" t="e">
        <f aca="false">$C$1*(AL17/AK17)-AL17</f>
        <v>#DIV/0!</v>
      </c>
      <c r="AR18" s="70"/>
      <c r="AS18" s="54"/>
      <c r="AT18" s="86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</row>
    <row r="19" s="68" customFormat="true" ht="19.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 t="n">
        <f aca="false">SUM(AX19:BL19)</f>
        <v>0</v>
      </c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6" t="n">
        <f aca="false">SUM(BN19:CC19)</f>
        <v>0</v>
      </c>
      <c r="AK19" s="77" t="n">
        <f aca="false">AJ19+S19</f>
        <v>0</v>
      </c>
      <c r="AL19" s="77" t="n">
        <f aca="false">AJ20+S20</f>
        <v>0</v>
      </c>
      <c r="AM19" s="77" t="n">
        <f aca="false">SUM(SUMIF(D19:R19,"ВМ",D20:R20),SUMIF(T19:AI19,"ВМ",T20:AI20))</f>
        <v>0</v>
      </c>
      <c r="AN19" s="77" t="n">
        <f aca="false">SUM(SUMIF(D19:R19,"Н",D20:R20),SUMIF(T19:AI19,"Н",T20:AI20))</f>
        <v>0</v>
      </c>
      <c r="AO19" s="77" t="n">
        <f aca="false">SUM(SUMIF(D19:R19,"РП",D20:R20),SUMIF(T19:AI19,"РП",T20:AI20))</f>
        <v>0</v>
      </c>
      <c r="AP19" s="77"/>
      <c r="AQ19" s="75" t="n">
        <f aca="false">$C$1-AK19</f>
        <v>31</v>
      </c>
      <c r="AR19" s="74"/>
      <c r="AS19" s="76"/>
      <c r="AT19" s="77" t="n">
        <f aca="false">SUM(COUNTIF(D19:R19,"В"),COUNTIF(T19:AI19,"В"))</f>
        <v>0</v>
      </c>
      <c r="AX19" s="69" t="n">
        <f aca="false">IF(D19="Я",1,IF(D19="Н",1,IF(D19="РП",1,IF(D19="С",1,IF(D19="ВМ",1,IF(D19="К",1,IF(D19="УВ",1,IF(D19="ЛЧ",1))))))))</f>
        <v>0</v>
      </c>
      <c r="AY19" s="69" t="n">
        <f aca="false">IF(E19="Я",1,IF(E19="Н",1,IF(E19="РП",1,IF(E19="С",1,IF(E19="ВМ",1,IF(E19="К",1,IF(E19="УВ",1,IF(E19="ЛЧ",1))))))))</f>
        <v>0</v>
      </c>
      <c r="AZ19" s="69" t="n">
        <f aca="false">IF(F19="Я",1,IF(F19="Н",1,IF(F19="РП",1,IF(F19="С",1,IF(F19="ВМ",1,IF(F19="К",1,IF(F19="УВ",1,IF(F19="ЛЧ",1))))))))</f>
        <v>0</v>
      </c>
      <c r="BA19" s="69" t="n">
        <f aca="false">IF(G19="Я",1,IF(G19="Н",1,IF(G19="РП",1,IF(G19="С",1,IF(G19="ВМ",1,IF(G19="К",1,IF(G19="УВ",1,IF(G19="ЛЧ",1))))))))</f>
        <v>0</v>
      </c>
      <c r="BB19" s="69" t="n">
        <f aca="false">IF(H19="Я",1,IF(H19="Н",1,IF(H19="РП",1,IF(H19="С",1,IF(H19="ВМ",1,IF(H19="К",1,IF(H19="УВ",1,IF(H19="ЛЧ",1))))))))</f>
        <v>0</v>
      </c>
      <c r="BC19" s="69" t="n">
        <f aca="false">IF(I19="Я",1,IF(I19="Н",1,IF(I19="РП",1,IF(I19="С",1,IF(I19="ВМ",1,IF(I19="К",1,IF(I19="УВ",1,IF(I19="ЛЧ",1))))))))</f>
        <v>0</v>
      </c>
      <c r="BD19" s="69" t="n">
        <f aca="false">IF(J19="Я",1,IF(J19="Н",1,IF(J19="РП",1,IF(J19="С",1,IF(J19="ВМ",1,IF(J19="К",1,IF(J19="УВ",1,IF(J19="ЛЧ",1))))))))</f>
        <v>0</v>
      </c>
      <c r="BE19" s="69" t="n">
        <f aca="false">IF(K19="Я",1,IF(K19="Н",1,IF(K19="РП",1,IF(K19="С",1,IF(K19="ВМ",1,IF(K19="К",1,IF(K19="УВ",1,IF(K19="ЛЧ",1))))))))</f>
        <v>0</v>
      </c>
      <c r="BF19" s="69" t="n">
        <f aca="false">IF(L19="Я",1,IF(L19="Н",1,IF(L19="РП",1,IF(L19="С",1,IF(L19="ВМ",1,IF(L19="К",1,IF(L19="УВ",1,IF(L19="ЛЧ",1))))))))</f>
        <v>0</v>
      </c>
      <c r="BG19" s="69" t="n">
        <f aca="false">IF(M19="Я",1,IF(M19="Н",1,IF(M19="РП",1,IF(M19="С",1,IF(M19="ВМ",1,IF(M19="К",1,IF(M19="УВ",1,IF(M19="ЛЧ",1))))))))</f>
        <v>0</v>
      </c>
      <c r="BH19" s="69" t="n">
        <f aca="false">IF(N19="Я",1,IF(N19="Н",1,IF(N19="РП",1,IF(N19="С",1,IF(N19="ВМ",1,IF(N19="К",1,IF(N19="УВ",1,IF(N19="ЛЧ",1))))))))</f>
        <v>0</v>
      </c>
      <c r="BI19" s="69" t="n">
        <f aca="false">IF(O19="Я",1,IF(O19="Н",1,IF(O19="РП",1,IF(O19="С",1,IF(O19="ВМ",1,IF(O19="К",1,IF(O19="УВ",1,IF(O19="ЛЧ",1))))))))</f>
        <v>0</v>
      </c>
      <c r="BJ19" s="69" t="n">
        <f aca="false">IF(P19="Я",1,IF(P19="Н",1,IF(P19="РП",1,IF(P19="С",1,IF(P19="ВМ",1,IF(P19="К",1,IF(P19="УВ",1,IF(P19="ЛЧ",1))))))))</f>
        <v>0</v>
      </c>
      <c r="BK19" s="69" t="n">
        <f aca="false">IF(Q19="Я",1,IF(Q19="Н",1,IF(Q19="РП",1,IF(Q19="С",1,IF(Q19="ВМ",1,IF(Q19="К",1,IF(Q19="УВ",1,IF(Q19="ЛЧ",1))))))))</f>
        <v>0</v>
      </c>
      <c r="BL19" s="69" t="n">
        <f aca="false">IF(R19="Я",1,IF(R19="Н",1,IF(R19="РП",1,IF(R19="С",1,IF(R19="ВМ",1,IF(R19="К",1,IF(R19="УВ",1,IF(R19="ЛЧ",1))))))))</f>
        <v>0</v>
      </c>
      <c r="BM19" s="69"/>
      <c r="BN19" s="69" t="n">
        <f aca="false">IF(T19="Я",1,IF(T19="Н",1,IF(T19="РП",1,IF(T19="С",1,IF(T19="ВМ",1,IF(T19="К",1,IF(T19="УВ",1,IF(T19="ЛЧ",1))))))))</f>
        <v>0</v>
      </c>
      <c r="BO19" s="69" t="n">
        <f aca="false">IF(U19="Я",1,IF(U19="Н",1,IF(U19="РП",1,IF(U19="С",1,IF(U19="ВМ",1,IF(U19="К",1,IF(U19="УВ",1,IF(U19="ЛЧ",1))))))))</f>
        <v>0</v>
      </c>
      <c r="BP19" s="69" t="n">
        <f aca="false">IF(V19="Я",1,IF(V19="Н",1,IF(V19="РП",1,IF(V19="С",1,IF(V19="ВМ",1,IF(V19="К",1,IF(V19="УВ",1,IF(V19="ЛЧ",1))))))))</f>
        <v>0</v>
      </c>
      <c r="BQ19" s="69" t="n">
        <f aca="false">IF(W19="Я",1,IF(W19="Н",1,IF(W19="РП",1,IF(W19="С",1,IF(W19="ВМ",1,IF(W19="К",1,IF(W19="УВ",1,IF(W19="ЛЧ",1))))))))</f>
        <v>0</v>
      </c>
      <c r="BR19" s="69" t="n">
        <f aca="false">IF(X19="Я",1,IF(X19="Н",1,IF(X19="РП",1,IF(X19="С",1,IF(X19="ВМ",1,IF(X19="К",1,IF(X19="УВ",1,IF(X19="ЛЧ",1))))))))</f>
        <v>0</v>
      </c>
      <c r="BS19" s="69" t="n">
        <f aca="false">IF(Y19="Я",1,IF(Y19="Н",1,IF(Y19="РП",1,IF(Y19="С",1,IF(Y19="ВМ",1,IF(Y19="К",1,IF(Y19="УВ",1,IF(Y19="ЛЧ",1))))))))</f>
        <v>0</v>
      </c>
      <c r="BT19" s="69" t="n">
        <f aca="false">IF(Z19="Я",1,IF(Z19="Н",1,IF(Z19="РП",1,IF(Z19="С",1,IF(Z19="ВМ",1,IF(Z19="К",1,IF(Z19="УВ",1,IF(Z19="ЛЧ",1))))))))</f>
        <v>0</v>
      </c>
      <c r="BU19" s="69" t="n">
        <f aca="false">IF(AA19="Я",1,IF(AA19="Н",1,IF(AA19="РП",1,IF(AA19="С",1,IF(AA19="ВМ",1,IF(AA19="К",1,IF(AA19="УВ",1,IF(AA19="ЛЧ",1))))))))</f>
        <v>0</v>
      </c>
      <c r="BV19" s="69" t="n">
        <f aca="false">IF(AB19="Я",1,IF(AB19="Н",1,IF(AB19="РП",1,IF(AB19="С",1,IF(AB19="ВМ",1,IF(AB19="К",1,IF(AB19="УВ",1,IF(AB19="ЛЧ",1))))))))</f>
        <v>0</v>
      </c>
      <c r="BW19" s="69" t="n">
        <f aca="false">IF(AC19="Я",1,IF(AC19="Н",1,IF(AC19="РП",1,IF(AC19="С",1,IF(AC19="ВМ",1,IF(AC19="К",1,IF(AC19="УВ",1,IF(AC19="ЛЧ",1))))))))</f>
        <v>0</v>
      </c>
      <c r="BX19" s="69" t="n">
        <f aca="false">IF(AD19="Я",1,IF(AD19="Н",1,IF(AD19="РП",1,IF(AD19="С",1,IF(AD19="ВМ",1,IF(AD19="К",1,IF(AD19="УВ",1,IF(AD19="ЛЧ",1))))))))</f>
        <v>0</v>
      </c>
      <c r="BY19" s="69" t="n">
        <f aca="false">IF(AE19="Я",1,IF(AE19="Н",1,IF(AE19="РП",1,IF(AE19="С",1,IF(AE19="ВМ",1,IF(AE19="К",1,IF(AE19="УВ",1,IF(AE19="ЛЧ",1))))))))</f>
        <v>0</v>
      </c>
      <c r="BZ19" s="69" t="n">
        <f aca="false">IF(AF19="Я",1,IF(AF19="Н",1,IF(AF19="РП",1,IF(AF19="С",1,IF(AF19="ВМ",1,IF(AF19="К",1,IF(AF19="УВ",1,IF(AF19="ЛЧ",1))))))))</f>
        <v>0</v>
      </c>
      <c r="CA19" s="69" t="n">
        <f aca="false">IF(AG19="Я",1,IF(AG19="Н",1,IF(AG19="РП",1,IF(AG19="С",1,IF(AG19="ВМ",1,IF(AG19="К",1,IF(AG19="УВ",1,IF(AG19="ЛЧ",1))))))))</f>
        <v>0</v>
      </c>
      <c r="CB19" s="69" t="n">
        <f aca="false">IF(AH19="Я",1,IF(AH19="Н",1,IF(AH19="РП",1,IF(AH19="С",1,IF(AH19="ВМ",1,IF(AH19="К",1,IF(AH19="УВ",1,IF(AH19="ЛЧ",1))))))))</f>
        <v>0</v>
      </c>
      <c r="CC19" s="69" t="n">
        <f aca="false">IF(AI19="Я",1,IF(AI19="Н",1,IF(AI19="РП",1,IF(AI19="С",1,IF(AI19="ВМ",1,IF(AI19="К",1,IF(AI19="УВ",1,IF(AI19="ЛЧ",1))))))))</f>
        <v>0</v>
      </c>
      <c r="CD19" s="69"/>
      <c r="CE19" s="69"/>
      <c r="CF19" s="69"/>
    </row>
    <row r="20" s="68" customFormat="true" ht="19.5" hidden="false" customHeight="true" outlineLevel="0" collapsed="false">
      <c r="A20" s="71"/>
      <c r="B20" s="72"/>
      <c r="C20" s="73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 t="n">
        <f aca="false">D20+E20+F20+G20+H20+I20+J20+K20+L20+M20+N20+O20+P20+Q20+R20</f>
        <v>0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 t="n">
        <f aca="false">T20+U20+V20+W20+X20+Y20+Z20+AA20+AB20+AC20+AD20+AE20+AF20+AG20+AH20+AI20</f>
        <v>0</v>
      </c>
      <c r="AK20" s="77"/>
      <c r="AL20" s="77"/>
      <c r="AM20" s="77"/>
      <c r="AN20" s="77"/>
      <c r="AO20" s="77"/>
      <c r="AP20" s="77"/>
      <c r="AQ20" s="79" t="e">
        <f aca="false">$C$1*(AL19/AK19)-AL19</f>
        <v>#DIV/0!</v>
      </c>
      <c r="AR20" s="80"/>
      <c r="AS20" s="81"/>
      <c r="AT20" s="77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</row>
    <row r="21" s="68" customFormat="true" ht="19.5" hidden="false" customHeight="true" outlineLevel="0" collapsed="false">
      <c r="A21" s="82"/>
      <c r="B21" s="83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75" t="n">
        <f aca="false">SUM(AX21:BL21)</f>
        <v>0</v>
      </c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76" t="n">
        <f aca="false">SUM(BN21:CC21)</f>
        <v>0</v>
      </c>
      <c r="AK21" s="86" t="n">
        <f aca="false">AJ21+S21</f>
        <v>0</v>
      </c>
      <c r="AL21" s="86" t="n">
        <f aca="false">AJ22+S22</f>
        <v>0</v>
      </c>
      <c r="AM21" s="86" t="n">
        <f aca="false">SUM(SUMIF(D21:R21,"ВМ",D22:R22),SUMIF(T21:AI21,"ВМ",T22:AI22))</f>
        <v>0</v>
      </c>
      <c r="AN21" s="86" t="n">
        <f aca="false">SUM(SUMIF(D21:R21,"Н",D22:R22),SUMIF(T21:AI21,"Н",T22:AI22))</f>
        <v>0</v>
      </c>
      <c r="AO21" s="86" t="n">
        <f aca="false">SUM(SUMIF(D21:R21,"РП",D22:R22),SUMIF(T21:AI21,"РП",T22:AI22))</f>
        <v>0</v>
      </c>
      <c r="AP21" s="86"/>
      <c r="AQ21" s="75" t="n">
        <f aca="false">$C$1-AK21</f>
        <v>31</v>
      </c>
      <c r="AR21" s="85"/>
      <c r="AS21" s="87"/>
      <c r="AT21" s="86" t="n">
        <f aca="false">SUM(COUNTIF(D21:R21,"В"),COUNTIF(T21:AI21,"В"))</f>
        <v>0</v>
      </c>
      <c r="AX21" s="69" t="n">
        <f aca="false">IF(D21="Я",1,IF(D21="Н",1,IF(D21="РП",1,IF(D21="С",1,IF(D21="ВМ",1,IF(D21="К",1,IF(D21="УВ",1,IF(D21="ЛЧ",1))))))))</f>
        <v>0</v>
      </c>
      <c r="AY21" s="69" t="n">
        <f aca="false">IF(E21="Я",1,IF(E21="Н",1,IF(E21="РП",1,IF(E21="С",1,IF(E21="ВМ",1,IF(E21="К",1,IF(E21="УВ",1,IF(E21="ЛЧ",1))))))))</f>
        <v>0</v>
      </c>
      <c r="AZ21" s="69" t="n">
        <f aca="false">IF(F21="Я",1,IF(F21="Н",1,IF(F21="РП",1,IF(F21="С",1,IF(F21="ВМ",1,IF(F21="К",1,IF(F21="УВ",1,IF(F21="ЛЧ",1))))))))</f>
        <v>0</v>
      </c>
      <c r="BA21" s="69" t="n">
        <f aca="false">IF(G21="Я",1,IF(G21="Н",1,IF(G21="РП",1,IF(G21="С",1,IF(G21="ВМ",1,IF(G21="К",1,IF(G21="УВ",1,IF(G21="ЛЧ",1))))))))</f>
        <v>0</v>
      </c>
      <c r="BB21" s="69" t="n">
        <f aca="false">IF(H21="Я",1,IF(H21="Н",1,IF(H21="РП",1,IF(H21="С",1,IF(H21="ВМ",1,IF(H21="К",1,IF(H21="УВ",1,IF(H21="ЛЧ",1))))))))</f>
        <v>0</v>
      </c>
      <c r="BC21" s="69" t="n">
        <f aca="false">IF(I21="Я",1,IF(I21="Н",1,IF(I21="РП",1,IF(I21="С",1,IF(I21="ВМ",1,IF(I21="К",1,IF(I21="УВ",1,IF(I21="ЛЧ",1))))))))</f>
        <v>0</v>
      </c>
      <c r="BD21" s="69" t="n">
        <f aca="false">IF(J21="Я",1,IF(J21="Н",1,IF(J21="РП",1,IF(J21="С",1,IF(J21="ВМ",1,IF(J21="К",1,IF(J21="УВ",1,IF(J21="ЛЧ",1))))))))</f>
        <v>0</v>
      </c>
      <c r="BE21" s="69" t="n">
        <f aca="false">IF(K21="Я",1,IF(K21="Н",1,IF(K21="РП",1,IF(K21="С",1,IF(K21="ВМ",1,IF(K21="К",1,IF(K21="УВ",1,IF(K21="ЛЧ",1))))))))</f>
        <v>0</v>
      </c>
      <c r="BF21" s="69" t="n">
        <f aca="false">IF(L21="Я",1,IF(L21="Н",1,IF(L21="РП",1,IF(L21="С",1,IF(L21="ВМ",1,IF(L21="К",1,IF(L21="УВ",1,IF(L21="ЛЧ",1))))))))</f>
        <v>0</v>
      </c>
      <c r="BG21" s="69" t="n">
        <f aca="false">IF(M21="Я",1,IF(M21="Н",1,IF(M21="РП",1,IF(M21="С",1,IF(M21="ВМ",1,IF(M21="К",1,IF(M21="УВ",1,IF(M21="ЛЧ",1))))))))</f>
        <v>0</v>
      </c>
      <c r="BH21" s="69" t="n">
        <f aca="false">IF(N21="Я",1,IF(N21="Н",1,IF(N21="РП",1,IF(N21="С",1,IF(N21="ВМ",1,IF(N21="К",1,IF(N21="УВ",1,IF(N21="ЛЧ",1))))))))</f>
        <v>0</v>
      </c>
      <c r="BI21" s="69" t="n">
        <f aca="false">IF(O21="Я",1,IF(O21="Н",1,IF(O21="РП",1,IF(O21="С",1,IF(O21="ВМ",1,IF(O21="К",1,IF(O21="УВ",1,IF(O21="ЛЧ",1))))))))</f>
        <v>0</v>
      </c>
      <c r="BJ21" s="69" t="n">
        <f aca="false">IF(P21="Я",1,IF(P21="Н",1,IF(P21="РП",1,IF(P21="С",1,IF(P21="ВМ",1,IF(P21="К",1,IF(P21="УВ",1,IF(P21="ЛЧ",1))))))))</f>
        <v>0</v>
      </c>
      <c r="BK21" s="69" t="n">
        <f aca="false">IF(Q21="Я",1,IF(Q21="Н",1,IF(Q21="РП",1,IF(Q21="С",1,IF(Q21="ВМ",1,IF(Q21="К",1,IF(Q21="УВ",1,IF(Q21="ЛЧ",1))))))))</f>
        <v>0</v>
      </c>
      <c r="BL21" s="69" t="n">
        <f aca="false">IF(R21="Я",1,IF(R21="Н",1,IF(R21="РП",1,IF(R21="С",1,IF(R21="ВМ",1,IF(R21="К",1,IF(R21="УВ",1,IF(R21="ЛЧ",1))))))))</f>
        <v>0</v>
      </c>
      <c r="BM21" s="69"/>
      <c r="BN21" s="69" t="n">
        <f aca="false">IF(T21="Я",1,IF(T21="Н",1,IF(T21="РП",1,IF(T21="С",1,IF(T21="ВМ",1,IF(T21="К",1,IF(T21="УВ",1,IF(T21="ЛЧ",1))))))))</f>
        <v>0</v>
      </c>
      <c r="BO21" s="69" t="n">
        <f aca="false">IF(U21="Я",1,IF(U21="Н",1,IF(U21="РП",1,IF(U21="С",1,IF(U21="ВМ",1,IF(U21="К",1,IF(U21="УВ",1,IF(U21="ЛЧ",1))))))))</f>
        <v>0</v>
      </c>
      <c r="BP21" s="69" t="n">
        <f aca="false">IF(V21="Я",1,IF(V21="Н",1,IF(V21="РП",1,IF(V21="С",1,IF(V21="ВМ",1,IF(V21="К",1,IF(V21="УВ",1,IF(V21="ЛЧ",1))))))))</f>
        <v>0</v>
      </c>
      <c r="BQ21" s="69" t="n">
        <f aca="false">IF(W21="Я",1,IF(W21="Н",1,IF(W21="РП",1,IF(W21="С",1,IF(W21="ВМ",1,IF(W21="К",1,IF(W21="УВ",1,IF(W21="ЛЧ",1))))))))</f>
        <v>0</v>
      </c>
      <c r="BR21" s="69" t="n">
        <f aca="false">IF(X21="Я",1,IF(X21="Н",1,IF(X21="РП",1,IF(X21="С",1,IF(X21="ВМ",1,IF(X21="К",1,IF(X21="УВ",1,IF(X21="ЛЧ",1))))))))</f>
        <v>0</v>
      </c>
      <c r="BS21" s="69" t="n">
        <f aca="false">IF(Y21="Я",1,IF(Y21="Н",1,IF(Y21="РП",1,IF(Y21="С",1,IF(Y21="ВМ",1,IF(Y21="К",1,IF(Y21="УВ",1,IF(Y21="ЛЧ",1))))))))</f>
        <v>0</v>
      </c>
      <c r="BT21" s="69" t="n">
        <f aca="false">IF(Z21="Я",1,IF(Z21="Н",1,IF(Z21="РП",1,IF(Z21="С",1,IF(Z21="ВМ",1,IF(Z21="К",1,IF(Z21="УВ",1,IF(Z21="ЛЧ",1))))))))</f>
        <v>0</v>
      </c>
      <c r="BU21" s="69" t="n">
        <f aca="false">IF(AA21="Я",1,IF(AA21="Н",1,IF(AA21="РП",1,IF(AA21="С",1,IF(AA21="ВМ",1,IF(AA21="К",1,IF(AA21="УВ",1,IF(AA21="ЛЧ",1))))))))</f>
        <v>0</v>
      </c>
      <c r="BV21" s="69" t="n">
        <f aca="false">IF(AB21="Я",1,IF(AB21="Н",1,IF(AB21="РП",1,IF(AB21="С",1,IF(AB21="ВМ",1,IF(AB21="К",1,IF(AB21="УВ",1,IF(AB21="ЛЧ",1))))))))</f>
        <v>0</v>
      </c>
      <c r="BW21" s="69" t="n">
        <f aca="false">IF(AC21="Я",1,IF(AC21="Н",1,IF(AC21="РП",1,IF(AC21="С",1,IF(AC21="ВМ",1,IF(AC21="К",1,IF(AC21="УВ",1,IF(AC21="ЛЧ",1))))))))</f>
        <v>0</v>
      </c>
      <c r="BX21" s="69" t="n">
        <f aca="false">IF(AD21="Я",1,IF(AD21="Н",1,IF(AD21="РП",1,IF(AD21="С",1,IF(AD21="ВМ",1,IF(AD21="К",1,IF(AD21="УВ",1,IF(AD21="ЛЧ",1))))))))</f>
        <v>0</v>
      </c>
      <c r="BY21" s="69" t="n">
        <f aca="false">IF(AE21="Я",1,IF(AE21="Н",1,IF(AE21="РП",1,IF(AE21="С",1,IF(AE21="ВМ",1,IF(AE21="К",1,IF(AE21="УВ",1,IF(AE21="ЛЧ",1))))))))</f>
        <v>0</v>
      </c>
      <c r="BZ21" s="69" t="n">
        <f aca="false">IF(AF21="Я",1,IF(AF21="Н",1,IF(AF21="РП",1,IF(AF21="С",1,IF(AF21="ВМ",1,IF(AF21="К",1,IF(AF21="УВ",1,IF(AF21="ЛЧ",1))))))))</f>
        <v>0</v>
      </c>
      <c r="CA21" s="69" t="n">
        <f aca="false">IF(AG21="Я",1,IF(AG21="Н",1,IF(AG21="РП",1,IF(AG21="С",1,IF(AG21="ВМ",1,IF(AG21="К",1,IF(AG21="УВ",1,IF(AG21="ЛЧ",1))))))))</f>
        <v>0</v>
      </c>
      <c r="CB21" s="69" t="n">
        <f aca="false">IF(AH21="Я",1,IF(AH21="Н",1,IF(AH21="РП",1,IF(AH21="С",1,IF(AH21="ВМ",1,IF(AH21="К",1,IF(AH21="УВ",1,IF(AH21="ЛЧ",1))))))))</f>
        <v>0</v>
      </c>
      <c r="CC21" s="69" t="n">
        <f aca="false">IF(AI21="Я",1,IF(AI21="Н",1,IF(AI21="РП",1,IF(AI21="С",1,IF(AI21="ВМ",1,IF(AI21="К",1,IF(AI21="УВ",1,IF(AI21="ЛЧ",1))))))))</f>
        <v>0</v>
      </c>
      <c r="CD21" s="69"/>
      <c r="CE21" s="69"/>
      <c r="CF21" s="69"/>
    </row>
    <row r="22" s="68" customFormat="true" ht="19.5" hidden="false" customHeight="true" outlineLevel="0" collapsed="false">
      <c r="A22" s="82"/>
      <c r="B22" s="83"/>
      <c r="C22" s="8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79" t="n">
        <f aca="false">D22+E22+F22+G22+H22+I22+J22+K22+L22+M22+N22+O22+P22+Q22+R22</f>
        <v>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79" t="n">
        <f aca="false">T22+U22+V22+W22+X22+Y22+Z22+AA22+AB22+AC22+AD22+AE22+AF22+AG22+AH22+AI22</f>
        <v>0</v>
      </c>
      <c r="AK22" s="86"/>
      <c r="AL22" s="86"/>
      <c r="AM22" s="86"/>
      <c r="AN22" s="86"/>
      <c r="AO22" s="86"/>
      <c r="AP22" s="86"/>
      <c r="AQ22" s="79" t="e">
        <f aca="false">$C$1*(AL21/AK21)-AL21</f>
        <v>#DIV/0!</v>
      </c>
      <c r="AR22" s="70"/>
      <c r="AS22" s="54"/>
      <c r="AT22" s="86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</row>
    <row r="23" s="68" customFormat="true" ht="19.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 t="n">
        <f aca="false">SUM(AX23:BL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6" t="n">
        <f aca="false">SUM(BN23:CC23)</f>
        <v>0</v>
      </c>
      <c r="AK23" s="77" t="n">
        <f aca="false">AJ23+S23</f>
        <v>0</v>
      </c>
      <c r="AL23" s="77" t="n">
        <f aca="false">AJ24+S24</f>
        <v>0</v>
      </c>
      <c r="AM23" s="77" t="n">
        <f aca="false">SUM(SUMIF(D23:R23,"ВМ",D24:R24),SUMIF(T23:AI23,"ВМ",T24:AI24))</f>
        <v>0</v>
      </c>
      <c r="AN23" s="77" t="n">
        <f aca="false">SUM(SUMIF(D23:R23,"Н",D24:R24),SUMIF(T23:AI23,"Н",T24:AI24))</f>
        <v>0</v>
      </c>
      <c r="AO23" s="77" t="n">
        <f aca="false">SUM(SUMIF(D23:R23,"РП",D24:R24),SUMIF(T23:AI23,"РП",T24:AI24))</f>
        <v>0</v>
      </c>
      <c r="AP23" s="77"/>
      <c r="AQ23" s="75" t="n">
        <f aca="false">$C$1-AK23</f>
        <v>31</v>
      </c>
      <c r="AR23" s="74"/>
      <c r="AS23" s="76"/>
      <c r="AT23" s="77" t="n">
        <f aca="false">SUM(COUNTIF(D23:R23,"В"),COUNTIF(T23:AI23,"В"))</f>
        <v>0</v>
      </c>
      <c r="AX23" s="69" t="n">
        <f aca="false">IF(D23="Я",1,IF(D23="Н",1,IF(D23="РП",1,IF(D23="С",1,IF(D23="ВМ",1,IF(D23="К",1,IF(D23="УВ",1,IF(D23="ЛЧ",1))))))))</f>
        <v>0</v>
      </c>
      <c r="AY23" s="69" t="n">
        <f aca="false">IF(E23="Я",1,IF(E23="Н",1,IF(E23="РП",1,IF(E23="С",1,IF(E23="ВМ",1,IF(E23="К",1,IF(E23="УВ",1,IF(E23="ЛЧ",1))))))))</f>
        <v>0</v>
      </c>
      <c r="AZ23" s="69" t="n">
        <f aca="false">IF(F23="Я",1,IF(F23="Н",1,IF(F23="РП",1,IF(F23="С",1,IF(F23="ВМ",1,IF(F23="К",1,IF(F23="УВ",1,IF(F23="ЛЧ",1))))))))</f>
        <v>0</v>
      </c>
      <c r="BA23" s="69" t="n">
        <f aca="false">IF(G23="Я",1,IF(G23="Н",1,IF(G23="РП",1,IF(G23="С",1,IF(G23="ВМ",1,IF(G23="К",1,IF(G23="УВ",1,IF(G23="ЛЧ",1))))))))</f>
        <v>0</v>
      </c>
      <c r="BB23" s="69" t="n">
        <f aca="false">IF(H23="Я",1,IF(H23="Н",1,IF(H23="РП",1,IF(H23="С",1,IF(H23="ВМ",1,IF(H23="К",1,IF(H23="УВ",1,IF(H23="ЛЧ",1))))))))</f>
        <v>0</v>
      </c>
      <c r="BC23" s="69" t="n">
        <f aca="false">IF(I23="Я",1,IF(I23="Н",1,IF(I23="РП",1,IF(I23="С",1,IF(I23="ВМ",1,IF(I23="К",1,IF(I23="УВ",1,IF(I23="ЛЧ",1))))))))</f>
        <v>0</v>
      </c>
      <c r="BD23" s="69" t="n">
        <f aca="false">IF(J23="Я",1,IF(J23="Н",1,IF(J23="РП",1,IF(J23="С",1,IF(J23="ВМ",1,IF(J23="К",1,IF(J23="УВ",1,IF(J23="ЛЧ",1))))))))</f>
        <v>0</v>
      </c>
      <c r="BE23" s="69" t="n">
        <f aca="false">IF(K23="Я",1,IF(K23="Н",1,IF(K23="РП",1,IF(K23="С",1,IF(K23="ВМ",1,IF(K23="К",1,IF(K23="УВ",1,IF(K23="ЛЧ",1))))))))</f>
        <v>0</v>
      </c>
      <c r="BF23" s="69" t="n">
        <f aca="false">IF(L23="Я",1,IF(L23="Н",1,IF(L23="РП",1,IF(L23="С",1,IF(L23="ВМ",1,IF(L23="К",1,IF(L23="УВ",1,IF(L23="ЛЧ",1))))))))</f>
        <v>0</v>
      </c>
      <c r="BG23" s="69" t="n">
        <f aca="false">IF(M23="Я",1,IF(M23="Н",1,IF(M23="РП",1,IF(M23="С",1,IF(M23="ВМ",1,IF(M23="К",1,IF(M23="УВ",1,IF(M23="ЛЧ",1))))))))</f>
        <v>0</v>
      </c>
      <c r="BH23" s="69" t="n">
        <f aca="false">IF(N23="Я",1,IF(N23="Н",1,IF(N23="РП",1,IF(N23="С",1,IF(N23="ВМ",1,IF(N23="К",1,IF(N23="УВ",1,IF(N23="ЛЧ",1))))))))</f>
        <v>0</v>
      </c>
      <c r="BI23" s="69" t="n">
        <f aca="false">IF(O23="Я",1,IF(O23="Н",1,IF(O23="РП",1,IF(O23="С",1,IF(O23="ВМ",1,IF(O23="К",1,IF(O23="УВ",1,IF(O23="ЛЧ",1))))))))</f>
        <v>0</v>
      </c>
      <c r="BJ23" s="69" t="n">
        <f aca="false">IF(P23="Я",1,IF(P23="Н",1,IF(P23="РП",1,IF(P23="С",1,IF(P23="ВМ",1,IF(P23="К",1,IF(P23="УВ",1,IF(P23="ЛЧ",1))))))))</f>
        <v>0</v>
      </c>
      <c r="BK23" s="69" t="n">
        <f aca="false">IF(Q23="Я",1,IF(Q23="Н",1,IF(Q23="РП",1,IF(Q23="С",1,IF(Q23="ВМ",1,IF(Q23="К",1,IF(Q23="УВ",1,IF(Q23="ЛЧ",1))))))))</f>
        <v>0</v>
      </c>
      <c r="BL23" s="69" t="n">
        <f aca="false">IF(R23="Я",1,IF(R23="Н",1,IF(R23="РП",1,IF(R23="С",1,IF(R23="ВМ",1,IF(R23="К",1,IF(R23="УВ",1,IF(R23="ЛЧ",1))))))))</f>
        <v>0</v>
      </c>
      <c r="BM23" s="69"/>
      <c r="BN23" s="69" t="n">
        <f aca="false">IF(T23="Я",1,IF(T23="Н",1,IF(T23="РП",1,IF(T23="С",1,IF(T23="ВМ",1,IF(T23="К",1,IF(T23="УВ",1,IF(T23="ЛЧ",1))))))))</f>
        <v>0</v>
      </c>
      <c r="BO23" s="69" t="n">
        <f aca="false">IF(U23="Я",1,IF(U23="Н",1,IF(U23="РП",1,IF(U23="С",1,IF(U23="ВМ",1,IF(U23="К",1,IF(U23="УВ",1,IF(U23="ЛЧ",1))))))))</f>
        <v>0</v>
      </c>
      <c r="BP23" s="69" t="n">
        <f aca="false">IF(V23="Я",1,IF(V23="Н",1,IF(V23="РП",1,IF(V23="С",1,IF(V23="ВМ",1,IF(V23="К",1,IF(V23="УВ",1,IF(V23="ЛЧ",1))))))))</f>
        <v>0</v>
      </c>
      <c r="BQ23" s="69" t="n">
        <f aca="false">IF(W23="Я",1,IF(W23="Н",1,IF(W23="РП",1,IF(W23="С",1,IF(W23="ВМ",1,IF(W23="К",1,IF(W23="УВ",1,IF(W23="ЛЧ",1))))))))</f>
        <v>0</v>
      </c>
      <c r="BR23" s="69" t="n">
        <f aca="false">IF(X23="Я",1,IF(X23="Н",1,IF(X23="РП",1,IF(X23="С",1,IF(X23="ВМ",1,IF(X23="К",1,IF(X23="УВ",1,IF(X23="ЛЧ",1))))))))</f>
        <v>0</v>
      </c>
      <c r="BS23" s="69" t="n">
        <f aca="false">IF(Y23="Я",1,IF(Y23="Н",1,IF(Y23="РП",1,IF(Y23="С",1,IF(Y23="ВМ",1,IF(Y23="К",1,IF(Y23="УВ",1,IF(Y23="ЛЧ",1))))))))</f>
        <v>0</v>
      </c>
      <c r="BT23" s="69" t="n">
        <f aca="false">IF(Z23="Я",1,IF(Z23="Н",1,IF(Z23="РП",1,IF(Z23="С",1,IF(Z23="ВМ",1,IF(Z23="К",1,IF(Z23="УВ",1,IF(Z23="ЛЧ",1))))))))</f>
        <v>0</v>
      </c>
      <c r="BU23" s="69" t="n">
        <f aca="false">IF(AA23="Я",1,IF(AA23="Н",1,IF(AA23="РП",1,IF(AA23="С",1,IF(AA23="ВМ",1,IF(AA23="К",1,IF(AA23="УВ",1,IF(AA23="ЛЧ",1))))))))</f>
        <v>0</v>
      </c>
      <c r="BV23" s="69" t="n">
        <f aca="false">IF(AB23="Я",1,IF(AB23="Н",1,IF(AB23="РП",1,IF(AB23="С",1,IF(AB23="ВМ",1,IF(AB23="К",1,IF(AB23="УВ",1,IF(AB23="ЛЧ",1))))))))</f>
        <v>0</v>
      </c>
      <c r="BW23" s="69" t="n">
        <f aca="false">IF(AC23="Я",1,IF(AC23="Н",1,IF(AC23="РП",1,IF(AC23="С",1,IF(AC23="ВМ",1,IF(AC23="К",1,IF(AC23="УВ",1,IF(AC23="ЛЧ",1))))))))</f>
        <v>0</v>
      </c>
      <c r="BX23" s="69" t="n">
        <f aca="false">IF(AD23="Я",1,IF(AD23="Н",1,IF(AD23="РП",1,IF(AD23="С",1,IF(AD23="ВМ",1,IF(AD23="К",1,IF(AD23="УВ",1,IF(AD23="ЛЧ",1))))))))</f>
        <v>0</v>
      </c>
      <c r="BY23" s="69" t="n">
        <f aca="false">IF(AE23="Я",1,IF(AE23="Н",1,IF(AE23="РП",1,IF(AE23="С",1,IF(AE23="ВМ",1,IF(AE23="К",1,IF(AE23="УВ",1,IF(AE23="ЛЧ",1))))))))</f>
        <v>0</v>
      </c>
      <c r="BZ23" s="69" t="n">
        <f aca="false">IF(AF23="Я",1,IF(AF23="Н",1,IF(AF23="РП",1,IF(AF23="С",1,IF(AF23="ВМ",1,IF(AF23="К",1,IF(AF23="УВ",1,IF(AF23="ЛЧ",1))))))))</f>
        <v>0</v>
      </c>
      <c r="CA23" s="69" t="n">
        <f aca="false">IF(AG23="Я",1,IF(AG23="Н",1,IF(AG23="РП",1,IF(AG23="С",1,IF(AG23="ВМ",1,IF(AG23="К",1,IF(AG23="УВ",1,IF(AG23="ЛЧ",1))))))))</f>
        <v>0</v>
      </c>
      <c r="CB23" s="69" t="n">
        <f aca="false">IF(AH23="Я",1,IF(AH23="Н",1,IF(AH23="РП",1,IF(AH23="С",1,IF(AH23="ВМ",1,IF(AH23="К",1,IF(AH23="УВ",1,IF(AH23="ЛЧ",1))))))))</f>
        <v>0</v>
      </c>
      <c r="CC23" s="69" t="n">
        <f aca="false">IF(AI23="Я",1,IF(AI23="Н",1,IF(AI23="РП",1,IF(AI23="С",1,IF(AI23="ВМ",1,IF(AI23="К",1,IF(AI23="УВ",1,IF(AI23="ЛЧ",1))))))))</f>
        <v>0</v>
      </c>
      <c r="CD23" s="69"/>
      <c r="CE23" s="69"/>
      <c r="CF23" s="69"/>
    </row>
    <row r="24" s="68" customFormat="true" ht="19.5" hidden="false" customHeight="true" outlineLevel="0" collapsed="false">
      <c r="A24" s="71"/>
      <c r="B24" s="72"/>
      <c r="C24" s="73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 t="n">
        <f aca="false">D24+E24+F24+G24+H24+I24+J24+K24+L24+M24+N24+O24+P24+Q24+R24</f>
        <v>0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 t="n">
        <f aca="false">T24+U24+V24+W24+X24+Y24+Z24+AA24+AB24+AC24+AD24+AE24+AF24+AG24+AH24+AI24</f>
        <v>0</v>
      </c>
      <c r="AK24" s="77"/>
      <c r="AL24" s="77"/>
      <c r="AM24" s="77"/>
      <c r="AN24" s="77"/>
      <c r="AO24" s="77"/>
      <c r="AP24" s="77"/>
      <c r="AQ24" s="79" t="e">
        <f aca="false">$C$1*(AL23/AK23)-AL23</f>
        <v>#DIV/0!</v>
      </c>
      <c r="AR24" s="80"/>
      <c r="AS24" s="81"/>
      <c r="AT24" s="77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</row>
    <row r="25" s="68" customFormat="true" ht="19.5" hidden="false" customHeight="true" outlineLevel="0" collapsed="false">
      <c r="A25" s="82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75" t="n">
        <f aca="false">SUM(AX25:BL25)</f>
        <v>0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76" t="n">
        <f aca="false">SUM(BN25:CC25)</f>
        <v>0</v>
      </c>
      <c r="AK25" s="86" t="n">
        <f aca="false">AJ25+S25</f>
        <v>0</v>
      </c>
      <c r="AL25" s="86" t="n">
        <f aca="false">AJ26+S26</f>
        <v>0</v>
      </c>
      <c r="AM25" s="86" t="n">
        <f aca="false">SUM(SUMIF(D25:R25,"ВМ",D26:R26),SUMIF(T25:AI25,"ВМ",T26:AI26))</f>
        <v>0</v>
      </c>
      <c r="AN25" s="86" t="n">
        <f aca="false">SUM(SUMIF(D25:R25,"Н",D26:R26),SUMIF(T25:AI25,"Н",T26:AI26))</f>
        <v>0</v>
      </c>
      <c r="AO25" s="86" t="n">
        <f aca="false">SUM(SUMIF(D25:R25,"РП",D26:R26),SUMIF(T25:AI25,"РП",T26:AI26))</f>
        <v>0</v>
      </c>
      <c r="AP25" s="86"/>
      <c r="AQ25" s="75" t="n">
        <f aca="false">$C$1-AK25</f>
        <v>31</v>
      </c>
      <c r="AR25" s="85"/>
      <c r="AS25" s="87"/>
      <c r="AT25" s="86" t="n">
        <f aca="false">SUM(COUNTIF(D25:R25,"В"),COUNTIF(T25:AI25,"В"))</f>
        <v>0</v>
      </c>
      <c r="AX25" s="69" t="n">
        <f aca="false">IF(D25="Я",1,IF(D25="Н",1,IF(D25="РП",1,IF(D25="С",1,IF(D25="ВМ",1,IF(D25="К",1,IF(D25="УВ",1,IF(D25="ЛЧ",1))))))))</f>
        <v>0</v>
      </c>
      <c r="AY25" s="69" t="n">
        <f aca="false">IF(E25="Я",1,IF(E25="Н",1,IF(E25="РП",1,IF(E25="С",1,IF(E25="ВМ",1,IF(E25="К",1,IF(E25="УВ",1,IF(E25="ЛЧ",1))))))))</f>
        <v>0</v>
      </c>
      <c r="AZ25" s="69" t="n">
        <f aca="false">IF(F25="Я",1,IF(F25="Н",1,IF(F25="РП",1,IF(F25="С",1,IF(F25="ВМ",1,IF(F25="К",1,IF(F25="УВ",1,IF(F25="ЛЧ",1))))))))</f>
        <v>0</v>
      </c>
      <c r="BA25" s="69" t="n">
        <f aca="false">IF(G25="Я",1,IF(G25="Н",1,IF(G25="РП",1,IF(G25="С",1,IF(G25="ВМ",1,IF(G25="К",1,IF(G25="УВ",1,IF(G25="ЛЧ",1))))))))</f>
        <v>0</v>
      </c>
      <c r="BB25" s="69" t="n">
        <f aca="false">IF(H25="Я",1,IF(H25="Н",1,IF(H25="РП",1,IF(H25="С",1,IF(H25="ВМ",1,IF(H25="К",1,IF(H25="УВ",1,IF(H25="ЛЧ",1))))))))</f>
        <v>0</v>
      </c>
      <c r="BC25" s="69" t="n">
        <f aca="false">IF(I25="Я",1,IF(I25="Н",1,IF(I25="РП",1,IF(I25="С",1,IF(I25="ВМ",1,IF(I25="К",1,IF(I25="УВ",1,IF(I25="ЛЧ",1))))))))</f>
        <v>0</v>
      </c>
      <c r="BD25" s="69" t="n">
        <f aca="false">IF(J25="Я",1,IF(J25="Н",1,IF(J25="РП",1,IF(J25="С",1,IF(J25="ВМ",1,IF(J25="К",1,IF(J25="УВ",1,IF(J25="ЛЧ",1))))))))</f>
        <v>0</v>
      </c>
      <c r="BE25" s="69" t="n">
        <f aca="false">IF(K25="Я",1,IF(K25="Н",1,IF(K25="РП",1,IF(K25="С",1,IF(K25="ВМ",1,IF(K25="К",1,IF(K25="УВ",1,IF(K25="ЛЧ",1))))))))</f>
        <v>0</v>
      </c>
      <c r="BF25" s="69" t="n">
        <f aca="false">IF(L25="Я",1,IF(L25="Н",1,IF(L25="РП",1,IF(L25="С",1,IF(L25="ВМ",1,IF(L25="К",1,IF(L25="УВ",1,IF(L25="ЛЧ",1))))))))</f>
        <v>0</v>
      </c>
      <c r="BG25" s="69" t="n">
        <f aca="false">IF(M25="Я",1,IF(M25="Н",1,IF(M25="РП",1,IF(M25="С",1,IF(M25="ВМ",1,IF(M25="К",1,IF(M25="УВ",1,IF(M25="ЛЧ",1))))))))</f>
        <v>0</v>
      </c>
      <c r="BH25" s="69" t="n">
        <f aca="false">IF(N25="Я",1,IF(N25="Н",1,IF(N25="РП",1,IF(N25="С",1,IF(N25="ВМ",1,IF(N25="К",1,IF(N25="УВ",1,IF(N25="ЛЧ",1))))))))</f>
        <v>0</v>
      </c>
      <c r="BI25" s="69" t="n">
        <f aca="false">IF(O25="Я",1,IF(O25="Н",1,IF(O25="РП",1,IF(O25="С",1,IF(O25="ВМ",1,IF(O25="К",1,IF(O25="УВ",1,IF(O25="ЛЧ",1))))))))</f>
        <v>0</v>
      </c>
      <c r="BJ25" s="69" t="n">
        <f aca="false">IF(P25="Я",1,IF(P25="Н",1,IF(P25="РП",1,IF(P25="С",1,IF(P25="ВМ",1,IF(P25="К",1,IF(P25="УВ",1,IF(P25="ЛЧ",1))))))))</f>
        <v>0</v>
      </c>
      <c r="BK25" s="69" t="n">
        <f aca="false">IF(Q25="Я",1,IF(Q25="Н",1,IF(Q25="РП",1,IF(Q25="С",1,IF(Q25="ВМ",1,IF(Q25="К",1,IF(Q25="УВ",1,IF(Q25="ЛЧ",1))))))))</f>
        <v>0</v>
      </c>
      <c r="BL25" s="69" t="n">
        <f aca="false">IF(R25="Я",1,IF(R25="Н",1,IF(R25="РП",1,IF(R25="С",1,IF(R25="ВМ",1,IF(R25="К",1,IF(R25="УВ",1,IF(R25="ЛЧ",1))))))))</f>
        <v>0</v>
      </c>
      <c r="BM25" s="69"/>
      <c r="BN25" s="69" t="n">
        <f aca="false">IF(T25="Я",1,IF(T25="Н",1,IF(T25="РП",1,IF(T25="С",1,IF(T25="ВМ",1,IF(T25="К",1,IF(T25="УВ",1,IF(T25="ЛЧ",1))))))))</f>
        <v>0</v>
      </c>
      <c r="BO25" s="69" t="n">
        <f aca="false">IF(U25="Я",1,IF(U25="Н",1,IF(U25="РП",1,IF(U25="С",1,IF(U25="ВМ",1,IF(U25="К",1,IF(U25="УВ",1,IF(U25="ЛЧ",1))))))))</f>
        <v>0</v>
      </c>
      <c r="BP25" s="69" t="n">
        <f aca="false">IF(V25="Я",1,IF(V25="Н",1,IF(V25="РП",1,IF(V25="С",1,IF(V25="ВМ",1,IF(V25="К",1,IF(V25="УВ",1,IF(V25="ЛЧ",1))))))))</f>
        <v>0</v>
      </c>
      <c r="BQ25" s="69" t="n">
        <f aca="false">IF(W25="Я",1,IF(W25="Н",1,IF(W25="РП",1,IF(W25="С",1,IF(W25="ВМ",1,IF(W25="К",1,IF(W25="УВ",1,IF(W25="ЛЧ",1))))))))</f>
        <v>0</v>
      </c>
      <c r="BR25" s="69" t="n">
        <f aca="false">IF(X25="Я",1,IF(X25="Н",1,IF(X25="РП",1,IF(X25="С",1,IF(X25="ВМ",1,IF(X25="К",1,IF(X25="УВ",1,IF(X25="ЛЧ",1))))))))</f>
        <v>0</v>
      </c>
      <c r="BS25" s="69" t="n">
        <f aca="false">IF(Y25="Я",1,IF(Y25="Н",1,IF(Y25="РП",1,IF(Y25="С",1,IF(Y25="ВМ",1,IF(Y25="К",1,IF(Y25="УВ",1,IF(Y25="ЛЧ",1))))))))</f>
        <v>0</v>
      </c>
      <c r="BT25" s="69" t="n">
        <f aca="false">IF(Z25="Я",1,IF(Z25="Н",1,IF(Z25="РП",1,IF(Z25="С",1,IF(Z25="ВМ",1,IF(Z25="К",1,IF(Z25="УВ",1,IF(Z25="ЛЧ",1))))))))</f>
        <v>0</v>
      </c>
      <c r="BU25" s="69" t="n">
        <f aca="false">IF(AA25="Я",1,IF(AA25="Н",1,IF(AA25="РП",1,IF(AA25="С",1,IF(AA25="ВМ",1,IF(AA25="К",1,IF(AA25="УВ",1,IF(AA25="ЛЧ",1))))))))</f>
        <v>0</v>
      </c>
      <c r="BV25" s="69" t="n">
        <f aca="false">IF(AB25="Я",1,IF(AB25="Н",1,IF(AB25="РП",1,IF(AB25="С",1,IF(AB25="ВМ",1,IF(AB25="К",1,IF(AB25="УВ",1,IF(AB25="ЛЧ",1))))))))</f>
        <v>0</v>
      </c>
      <c r="BW25" s="69" t="n">
        <f aca="false">IF(AC25="Я",1,IF(AC25="Н",1,IF(AC25="РП",1,IF(AC25="С",1,IF(AC25="ВМ",1,IF(AC25="К",1,IF(AC25="УВ",1,IF(AC25="ЛЧ",1))))))))</f>
        <v>0</v>
      </c>
      <c r="BX25" s="69" t="n">
        <f aca="false">IF(AD25="Я",1,IF(AD25="Н",1,IF(AD25="РП",1,IF(AD25="С",1,IF(AD25="ВМ",1,IF(AD25="К",1,IF(AD25="УВ",1,IF(AD25="ЛЧ",1))))))))</f>
        <v>0</v>
      </c>
      <c r="BY25" s="69" t="n">
        <f aca="false">IF(AE25="Я",1,IF(AE25="Н",1,IF(AE25="РП",1,IF(AE25="С",1,IF(AE25="ВМ",1,IF(AE25="К",1,IF(AE25="УВ",1,IF(AE25="ЛЧ",1))))))))</f>
        <v>0</v>
      </c>
      <c r="BZ25" s="69" t="n">
        <f aca="false">IF(AF25="Я",1,IF(AF25="Н",1,IF(AF25="РП",1,IF(AF25="С",1,IF(AF25="ВМ",1,IF(AF25="К",1,IF(AF25="УВ",1,IF(AF25="ЛЧ",1))))))))</f>
        <v>0</v>
      </c>
      <c r="CA25" s="69" t="n">
        <f aca="false">IF(AG25="Я",1,IF(AG25="Н",1,IF(AG25="РП",1,IF(AG25="С",1,IF(AG25="ВМ",1,IF(AG25="К",1,IF(AG25="УВ",1,IF(AG25="ЛЧ",1))))))))</f>
        <v>0</v>
      </c>
      <c r="CB25" s="69" t="n">
        <f aca="false">IF(AH25="Я",1,IF(AH25="Н",1,IF(AH25="РП",1,IF(AH25="С",1,IF(AH25="ВМ",1,IF(AH25="К",1,IF(AH25="УВ",1,IF(AH25="ЛЧ",1))))))))</f>
        <v>0</v>
      </c>
      <c r="CC25" s="69" t="n">
        <f aca="false">IF(AI25="Я",1,IF(AI25="Н",1,IF(AI25="РП",1,IF(AI25="С",1,IF(AI25="ВМ",1,IF(AI25="К",1,IF(AI25="УВ",1,IF(AI25="ЛЧ",1))))))))</f>
        <v>0</v>
      </c>
      <c r="CD25" s="69"/>
      <c r="CE25" s="69"/>
      <c r="CF25" s="69"/>
    </row>
    <row r="26" s="68" customFormat="true" ht="19.5" hidden="false" customHeight="true" outlineLevel="0" collapsed="false">
      <c r="A26" s="82"/>
      <c r="B26" s="83"/>
      <c r="C26" s="8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79" t="n">
        <f aca="false">D26+E26+F26+G26+H26+I26+J26+K26+L26+M26+N26+O26+P26+Q26+R26</f>
        <v>0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79" t="n">
        <f aca="false">T26+U26+V26+W26+X26+Y26+Z26+AA26+AB26+AC26+AD26+AE26+AF26+AG26+AH26+AI26</f>
        <v>0</v>
      </c>
      <c r="AK26" s="86"/>
      <c r="AL26" s="86"/>
      <c r="AM26" s="86"/>
      <c r="AN26" s="86"/>
      <c r="AO26" s="86"/>
      <c r="AP26" s="86"/>
      <c r="AQ26" s="79" t="e">
        <f aca="false">$C$1*(AL25/AK25)-AL25</f>
        <v>#DIV/0!</v>
      </c>
      <c r="AR26" s="70"/>
      <c r="AS26" s="54"/>
      <c r="AT26" s="86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</row>
    <row r="27" s="68" customFormat="true" ht="19.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 t="n">
        <f aca="false">SUM(AX27:BL27)</f>
        <v>0</v>
      </c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6" t="n">
        <f aca="false">SUM(BN27:CC27)</f>
        <v>0</v>
      </c>
      <c r="AK27" s="77" t="n">
        <f aca="false">AJ27+S27</f>
        <v>0</v>
      </c>
      <c r="AL27" s="77" t="n">
        <f aca="false">AJ28+S28</f>
        <v>0</v>
      </c>
      <c r="AM27" s="77" t="n">
        <f aca="false">SUM(SUMIF(D27:R27,"ВМ",D28:R28),SUMIF(T27:AI27,"ВМ",T28:AI28))</f>
        <v>0</v>
      </c>
      <c r="AN27" s="77" t="n">
        <f aca="false">SUM(SUMIF(D27:R27,"Н",D28:R28),SUMIF(T27:AI27,"Н",T28:AI28))</f>
        <v>0</v>
      </c>
      <c r="AO27" s="77" t="n">
        <f aca="false">SUM(SUMIF(D27:R27,"РП",D28:R28),SUMIF(T27:AI27,"РП",T28:AI28))</f>
        <v>0</v>
      </c>
      <c r="AP27" s="77"/>
      <c r="AQ27" s="75" t="n">
        <f aca="false">$C$1-AK27</f>
        <v>31</v>
      </c>
      <c r="AR27" s="74"/>
      <c r="AS27" s="76"/>
      <c r="AT27" s="77" t="n">
        <f aca="false">SUM(COUNTIF(D27:R27,"В"),COUNTIF(T27:AI27,"В"))</f>
        <v>0</v>
      </c>
      <c r="AX27" s="69" t="n">
        <f aca="false">IF(D27="Я",1,IF(D27="Н",1,IF(D27="РП",1,IF(D27="С",1,IF(D27="ВМ",1,IF(D27="К",1,IF(D27="УВ",1,IF(D27="ЛЧ",1))))))))</f>
        <v>0</v>
      </c>
      <c r="AY27" s="69" t="n">
        <f aca="false">IF(E27="Я",1,IF(E27="Н",1,IF(E27="РП",1,IF(E27="С",1,IF(E27="ВМ",1,IF(E27="К",1,IF(E27="УВ",1,IF(E27="ЛЧ",1))))))))</f>
        <v>0</v>
      </c>
      <c r="AZ27" s="69" t="n">
        <f aca="false">IF(F27="Я",1,IF(F27="Н",1,IF(F27="РП",1,IF(F27="С",1,IF(F27="ВМ",1,IF(F27="К",1,IF(F27="УВ",1,IF(F27="ЛЧ",1))))))))</f>
        <v>0</v>
      </c>
      <c r="BA27" s="69" t="n">
        <f aca="false">IF(G27="Я",1,IF(G27="Н",1,IF(G27="РП",1,IF(G27="С",1,IF(G27="ВМ",1,IF(G27="К",1,IF(G27="УВ",1,IF(G27="ЛЧ",1))))))))</f>
        <v>0</v>
      </c>
      <c r="BB27" s="69" t="n">
        <f aca="false">IF(H27="Я",1,IF(H27="Н",1,IF(H27="РП",1,IF(H27="С",1,IF(H27="ВМ",1,IF(H27="К",1,IF(H27="УВ",1,IF(H27="ЛЧ",1))))))))</f>
        <v>0</v>
      </c>
      <c r="BC27" s="69" t="n">
        <f aca="false">IF(I27="Я",1,IF(I27="Н",1,IF(I27="РП",1,IF(I27="С",1,IF(I27="ВМ",1,IF(I27="К",1,IF(I27="УВ",1,IF(I27="ЛЧ",1))))))))</f>
        <v>0</v>
      </c>
      <c r="BD27" s="69" t="n">
        <f aca="false">IF(J27="Я",1,IF(J27="Н",1,IF(J27="РП",1,IF(J27="С",1,IF(J27="ВМ",1,IF(J27="К",1,IF(J27="УВ",1,IF(J27="ЛЧ",1))))))))</f>
        <v>0</v>
      </c>
      <c r="BE27" s="69" t="n">
        <f aca="false">IF(K27="Я",1,IF(K27="Н",1,IF(K27="РП",1,IF(K27="С",1,IF(K27="ВМ",1,IF(K27="К",1,IF(K27="УВ",1,IF(K27="ЛЧ",1))))))))</f>
        <v>0</v>
      </c>
      <c r="BF27" s="69" t="n">
        <f aca="false">IF(L27="Я",1,IF(L27="Н",1,IF(L27="РП",1,IF(L27="С",1,IF(L27="ВМ",1,IF(L27="К",1,IF(L27="УВ",1,IF(L27="ЛЧ",1))))))))</f>
        <v>0</v>
      </c>
      <c r="BG27" s="69" t="n">
        <f aca="false">IF(M27="Я",1,IF(M27="Н",1,IF(M27="РП",1,IF(M27="С",1,IF(M27="ВМ",1,IF(M27="К",1,IF(M27="УВ",1,IF(M27="ЛЧ",1))))))))</f>
        <v>0</v>
      </c>
      <c r="BH27" s="69" t="n">
        <f aca="false">IF(N27="Я",1,IF(N27="Н",1,IF(N27="РП",1,IF(N27="С",1,IF(N27="ВМ",1,IF(N27="К",1,IF(N27="УВ",1,IF(N27="ЛЧ",1))))))))</f>
        <v>0</v>
      </c>
      <c r="BI27" s="69" t="n">
        <f aca="false">IF(O27="Я",1,IF(O27="Н",1,IF(O27="РП",1,IF(O27="С",1,IF(O27="ВМ",1,IF(O27="К",1,IF(O27="УВ",1,IF(O27="ЛЧ",1))))))))</f>
        <v>0</v>
      </c>
      <c r="BJ27" s="69" t="n">
        <f aca="false">IF(P27="Я",1,IF(P27="Н",1,IF(P27="РП",1,IF(P27="С",1,IF(P27="ВМ",1,IF(P27="К",1,IF(P27="УВ",1,IF(P27="ЛЧ",1))))))))</f>
        <v>0</v>
      </c>
      <c r="BK27" s="69" t="n">
        <f aca="false">IF(Q27="Я",1,IF(Q27="Н",1,IF(Q27="РП",1,IF(Q27="С",1,IF(Q27="ВМ",1,IF(Q27="К",1,IF(Q27="УВ",1,IF(Q27="ЛЧ",1))))))))</f>
        <v>0</v>
      </c>
      <c r="BL27" s="69" t="n">
        <f aca="false">IF(R27="Я",1,IF(R27="Н",1,IF(R27="РП",1,IF(R27="С",1,IF(R27="ВМ",1,IF(R27="К",1,IF(R27="УВ",1,IF(R27="ЛЧ",1))))))))</f>
        <v>0</v>
      </c>
      <c r="BM27" s="69"/>
      <c r="BN27" s="69" t="n">
        <f aca="false">IF(T27="Я",1,IF(T27="Н",1,IF(T27="РП",1,IF(T27="С",1,IF(T27="ВМ",1,IF(T27="К",1,IF(T27="УВ",1,IF(T27="ЛЧ",1))))))))</f>
        <v>0</v>
      </c>
      <c r="BO27" s="69" t="n">
        <f aca="false">IF(U27="Я",1,IF(U27="Н",1,IF(U27="РП",1,IF(U27="С",1,IF(U27="ВМ",1,IF(U27="К",1,IF(U27="УВ",1,IF(U27="ЛЧ",1))))))))</f>
        <v>0</v>
      </c>
      <c r="BP27" s="69" t="n">
        <f aca="false">IF(V27="Я",1,IF(V27="Н",1,IF(V27="РП",1,IF(V27="С",1,IF(V27="ВМ",1,IF(V27="К",1,IF(V27="УВ",1,IF(V27="ЛЧ",1))))))))</f>
        <v>0</v>
      </c>
      <c r="BQ27" s="69" t="n">
        <f aca="false">IF(W27="Я",1,IF(W27="Н",1,IF(W27="РП",1,IF(W27="С",1,IF(W27="ВМ",1,IF(W27="К",1,IF(W27="УВ",1,IF(W27="ЛЧ",1))))))))</f>
        <v>0</v>
      </c>
      <c r="BR27" s="69" t="n">
        <f aca="false">IF(X27="Я",1,IF(X27="Н",1,IF(X27="РП",1,IF(X27="С",1,IF(X27="ВМ",1,IF(X27="К",1,IF(X27="УВ",1,IF(X27="ЛЧ",1))))))))</f>
        <v>0</v>
      </c>
      <c r="BS27" s="69" t="n">
        <f aca="false">IF(Y27="Я",1,IF(Y27="Н",1,IF(Y27="РП",1,IF(Y27="С",1,IF(Y27="ВМ",1,IF(Y27="К",1,IF(Y27="УВ",1,IF(Y27="ЛЧ",1))))))))</f>
        <v>0</v>
      </c>
      <c r="BT27" s="69" t="n">
        <f aca="false">IF(Z27="Я",1,IF(Z27="Н",1,IF(Z27="РП",1,IF(Z27="С",1,IF(Z27="ВМ",1,IF(Z27="К",1,IF(Z27="УВ",1,IF(Z27="ЛЧ",1))))))))</f>
        <v>0</v>
      </c>
      <c r="BU27" s="69" t="n">
        <f aca="false">IF(AA27="Я",1,IF(AA27="Н",1,IF(AA27="РП",1,IF(AA27="С",1,IF(AA27="ВМ",1,IF(AA27="К",1,IF(AA27="УВ",1,IF(AA27="ЛЧ",1))))))))</f>
        <v>0</v>
      </c>
      <c r="BV27" s="69" t="n">
        <f aca="false">IF(AB27="Я",1,IF(AB27="Н",1,IF(AB27="РП",1,IF(AB27="С",1,IF(AB27="ВМ",1,IF(AB27="К",1,IF(AB27="УВ",1,IF(AB27="ЛЧ",1))))))))</f>
        <v>0</v>
      </c>
      <c r="BW27" s="69" t="n">
        <f aca="false">IF(AC27="Я",1,IF(AC27="Н",1,IF(AC27="РП",1,IF(AC27="С",1,IF(AC27="ВМ",1,IF(AC27="К",1,IF(AC27="УВ",1,IF(AC27="ЛЧ",1))))))))</f>
        <v>0</v>
      </c>
      <c r="BX27" s="69" t="n">
        <f aca="false">IF(AD27="Я",1,IF(AD27="Н",1,IF(AD27="РП",1,IF(AD27="С",1,IF(AD27="ВМ",1,IF(AD27="К",1,IF(AD27="УВ",1,IF(AD27="ЛЧ",1))))))))</f>
        <v>0</v>
      </c>
      <c r="BY27" s="69" t="n">
        <f aca="false">IF(AE27="Я",1,IF(AE27="Н",1,IF(AE27="РП",1,IF(AE27="С",1,IF(AE27="ВМ",1,IF(AE27="К",1,IF(AE27="УВ",1,IF(AE27="ЛЧ",1))))))))</f>
        <v>0</v>
      </c>
      <c r="BZ27" s="69" t="n">
        <f aca="false">IF(AF27="Я",1,IF(AF27="Н",1,IF(AF27="РП",1,IF(AF27="С",1,IF(AF27="ВМ",1,IF(AF27="К",1,IF(AF27="УВ",1,IF(AF27="ЛЧ",1))))))))</f>
        <v>0</v>
      </c>
      <c r="CA27" s="69" t="n">
        <f aca="false">IF(AG27="Я",1,IF(AG27="Н",1,IF(AG27="РП",1,IF(AG27="С",1,IF(AG27="ВМ",1,IF(AG27="К",1,IF(AG27="УВ",1,IF(AG27="ЛЧ",1))))))))</f>
        <v>0</v>
      </c>
      <c r="CB27" s="69" t="n">
        <f aca="false">IF(AH27="Я",1,IF(AH27="Н",1,IF(AH27="РП",1,IF(AH27="С",1,IF(AH27="ВМ",1,IF(AH27="К",1,IF(AH27="УВ",1,IF(AH27="ЛЧ",1))))))))</f>
        <v>0</v>
      </c>
      <c r="CC27" s="69" t="n">
        <f aca="false">IF(AI27="Я",1,IF(AI27="Н",1,IF(AI27="РП",1,IF(AI27="С",1,IF(AI27="ВМ",1,IF(AI27="К",1,IF(AI27="УВ",1,IF(AI27="ЛЧ",1))))))))</f>
        <v>0</v>
      </c>
      <c r="CD27" s="69"/>
      <c r="CE27" s="69"/>
      <c r="CF27" s="69"/>
    </row>
    <row r="28" s="68" customFormat="true" ht="19.5" hidden="false" customHeight="true" outlineLevel="0" collapsed="false">
      <c r="A28" s="71"/>
      <c r="B28" s="72"/>
      <c r="C28" s="73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 t="n">
        <f aca="false">D28+E28+F28+G28+H28+I28+J28+K28+L28+M28+N28+O28+P28+Q28+R28</f>
        <v>0</v>
      </c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 t="n">
        <f aca="false">T28+U28+V28+W28+X28+Y28+Z28+AA28+AB28+AC28+AD28+AE28+AF28+AG28+AH28+AI28</f>
        <v>0</v>
      </c>
      <c r="AK28" s="77"/>
      <c r="AL28" s="77"/>
      <c r="AM28" s="77"/>
      <c r="AN28" s="77"/>
      <c r="AO28" s="77"/>
      <c r="AP28" s="77"/>
      <c r="AQ28" s="79" t="e">
        <f aca="false">$C$1*(AL27/AK27)-AL27</f>
        <v>#DIV/0!</v>
      </c>
      <c r="AR28" s="80"/>
      <c r="AS28" s="81"/>
      <c r="AT28" s="77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</row>
    <row r="29" s="68" customFormat="true" ht="19.5" hidden="false" customHeight="tru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75" t="n">
        <f aca="false">SUM(AX29:BL29)</f>
        <v>0</v>
      </c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76" t="n">
        <f aca="false">SUM(BN29:CC29)</f>
        <v>0</v>
      </c>
      <c r="AK29" s="86" t="n">
        <f aca="false">AJ29+S29</f>
        <v>0</v>
      </c>
      <c r="AL29" s="86" t="n">
        <f aca="false">AJ30+S30</f>
        <v>0</v>
      </c>
      <c r="AM29" s="86" t="n">
        <f aca="false">SUM(SUMIF(D29:R29,"ВМ",D30:R30),SUMIF(T29:AI29,"ВМ",T30:AI30))</f>
        <v>0</v>
      </c>
      <c r="AN29" s="86" t="n">
        <f aca="false">SUM(SUMIF(D29:R29,"Н",D30:R30),SUMIF(T29:AI29,"Н",T30:AI30))</f>
        <v>0</v>
      </c>
      <c r="AO29" s="86" t="n">
        <f aca="false">SUM(SUMIF(D29:R29,"РП",D30:R30),SUMIF(T29:AI29,"РП",T30:AI30))</f>
        <v>0</v>
      </c>
      <c r="AP29" s="86"/>
      <c r="AQ29" s="75" t="n">
        <f aca="false">$C$1-AK29</f>
        <v>31</v>
      </c>
      <c r="AR29" s="85"/>
      <c r="AS29" s="87"/>
      <c r="AT29" s="86" t="n">
        <f aca="false">SUM(COUNTIF(D29:R29,"В"),COUNTIF(T29:AI29,"В"))</f>
        <v>0</v>
      </c>
      <c r="AX29" s="69" t="n">
        <f aca="false">IF(D29="Я",1,IF(D29="Н",1,IF(D29="РП",1,IF(D29="С",1,IF(D29="ВМ",1,IF(D29="К",1,IF(D29="УВ",1,IF(D29="ЛЧ",1))))))))</f>
        <v>0</v>
      </c>
      <c r="AY29" s="69" t="n">
        <f aca="false">IF(E29="Я",1,IF(E29="Н",1,IF(E29="РП",1,IF(E29="С",1,IF(E29="ВМ",1,IF(E29="К",1,IF(E29="УВ",1,IF(E29="ЛЧ",1))))))))</f>
        <v>0</v>
      </c>
      <c r="AZ29" s="69" t="n">
        <f aca="false">IF(F29="Я",1,IF(F29="Н",1,IF(F29="РП",1,IF(F29="С",1,IF(F29="ВМ",1,IF(F29="К",1,IF(F29="УВ",1,IF(F29="ЛЧ",1))))))))</f>
        <v>0</v>
      </c>
      <c r="BA29" s="69" t="n">
        <f aca="false">IF(G29="Я",1,IF(G29="Н",1,IF(G29="РП",1,IF(G29="С",1,IF(G29="ВМ",1,IF(G29="К",1,IF(G29="УВ",1,IF(G29="ЛЧ",1))))))))</f>
        <v>0</v>
      </c>
      <c r="BB29" s="69" t="n">
        <f aca="false">IF(H29="Я",1,IF(H29="Н",1,IF(H29="РП",1,IF(H29="С",1,IF(H29="ВМ",1,IF(H29="К",1,IF(H29="УВ",1,IF(H29="ЛЧ",1))))))))</f>
        <v>0</v>
      </c>
      <c r="BC29" s="69" t="n">
        <f aca="false">IF(I29="Я",1,IF(I29="Н",1,IF(I29="РП",1,IF(I29="С",1,IF(I29="ВМ",1,IF(I29="К",1,IF(I29="УВ",1,IF(I29="ЛЧ",1))))))))</f>
        <v>0</v>
      </c>
      <c r="BD29" s="69" t="n">
        <f aca="false">IF(J29="Я",1,IF(J29="Н",1,IF(J29="РП",1,IF(J29="С",1,IF(J29="ВМ",1,IF(J29="К",1,IF(J29="УВ",1,IF(J29="ЛЧ",1))))))))</f>
        <v>0</v>
      </c>
      <c r="BE29" s="69" t="n">
        <f aca="false">IF(K29="Я",1,IF(K29="Н",1,IF(K29="РП",1,IF(K29="С",1,IF(K29="ВМ",1,IF(K29="К",1,IF(K29="УВ",1,IF(K29="ЛЧ",1))))))))</f>
        <v>0</v>
      </c>
      <c r="BF29" s="69" t="n">
        <f aca="false">IF(L29="Я",1,IF(L29="Н",1,IF(L29="РП",1,IF(L29="С",1,IF(L29="ВМ",1,IF(L29="К",1,IF(L29="УВ",1,IF(L29="ЛЧ",1))))))))</f>
        <v>0</v>
      </c>
      <c r="BG29" s="69" t="n">
        <f aca="false">IF(M29="Я",1,IF(M29="Н",1,IF(M29="РП",1,IF(M29="С",1,IF(M29="ВМ",1,IF(M29="К",1,IF(M29="УВ",1,IF(M29="ЛЧ",1))))))))</f>
        <v>0</v>
      </c>
      <c r="BH29" s="69" t="n">
        <f aca="false">IF(N29="Я",1,IF(N29="Н",1,IF(N29="РП",1,IF(N29="С",1,IF(N29="ВМ",1,IF(N29="К",1,IF(N29="УВ",1,IF(N29="ЛЧ",1))))))))</f>
        <v>0</v>
      </c>
      <c r="BI29" s="69" t="n">
        <f aca="false">IF(O29="Я",1,IF(O29="Н",1,IF(O29="РП",1,IF(O29="С",1,IF(O29="ВМ",1,IF(O29="К",1,IF(O29="УВ",1,IF(O29="ЛЧ",1))))))))</f>
        <v>0</v>
      </c>
      <c r="BJ29" s="69" t="n">
        <f aca="false">IF(P29="Я",1,IF(P29="Н",1,IF(P29="РП",1,IF(P29="С",1,IF(P29="ВМ",1,IF(P29="К",1,IF(P29="УВ",1,IF(P29="ЛЧ",1))))))))</f>
        <v>0</v>
      </c>
      <c r="BK29" s="69" t="n">
        <f aca="false">IF(Q29="Я",1,IF(Q29="Н",1,IF(Q29="РП",1,IF(Q29="С",1,IF(Q29="ВМ",1,IF(Q29="К",1,IF(Q29="УВ",1,IF(Q29="ЛЧ",1))))))))</f>
        <v>0</v>
      </c>
      <c r="BL29" s="69" t="n">
        <f aca="false">IF(R29="Я",1,IF(R29="Н",1,IF(R29="РП",1,IF(R29="С",1,IF(R29="ВМ",1,IF(R29="К",1,IF(R29="УВ",1,IF(R29="ЛЧ",1))))))))</f>
        <v>0</v>
      </c>
      <c r="BM29" s="69"/>
      <c r="BN29" s="69" t="n">
        <f aca="false">IF(T29="Я",1,IF(T29="Н",1,IF(T29="РП",1,IF(T29="С",1,IF(T29="ВМ",1,IF(T29="К",1,IF(T29="УВ",1,IF(T29="ЛЧ",1))))))))</f>
        <v>0</v>
      </c>
      <c r="BO29" s="69" t="n">
        <f aca="false">IF(U29="Я",1,IF(U29="Н",1,IF(U29="РП",1,IF(U29="С",1,IF(U29="ВМ",1,IF(U29="К",1,IF(U29="УВ",1,IF(U29="ЛЧ",1))))))))</f>
        <v>0</v>
      </c>
      <c r="BP29" s="69" t="n">
        <f aca="false">IF(V29="Я",1,IF(V29="Н",1,IF(V29="РП",1,IF(V29="С",1,IF(V29="ВМ",1,IF(V29="К",1,IF(V29="УВ",1,IF(V29="ЛЧ",1))))))))</f>
        <v>0</v>
      </c>
      <c r="BQ29" s="69" t="n">
        <f aca="false">IF(W29="Я",1,IF(W29="Н",1,IF(W29="РП",1,IF(W29="С",1,IF(W29="ВМ",1,IF(W29="К",1,IF(W29="УВ",1,IF(W29="ЛЧ",1))))))))</f>
        <v>0</v>
      </c>
      <c r="BR29" s="69" t="n">
        <f aca="false">IF(X29="Я",1,IF(X29="Н",1,IF(X29="РП",1,IF(X29="С",1,IF(X29="ВМ",1,IF(X29="К",1,IF(X29="УВ",1,IF(X29="ЛЧ",1))))))))</f>
        <v>0</v>
      </c>
      <c r="BS29" s="69" t="n">
        <f aca="false">IF(Y29="Я",1,IF(Y29="Н",1,IF(Y29="РП",1,IF(Y29="С",1,IF(Y29="ВМ",1,IF(Y29="К",1,IF(Y29="УВ",1,IF(Y29="ЛЧ",1))))))))</f>
        <v>0</v>
      </c>
      <c r="BT29" s="69" t="n">
        <f aca="false">IF(Z29="Я",1,IF(Z29="Н",1,IF(Z29="РП",1,IF(Z29="С",1,IF(Z29="ВМ",1,IF(Z29="К",1,IF(Z29="УВ",1,IF(Z29="ЛЧ",1))))))))</f>
        <v>0</v>
      </c>
      <c r="BU29" s="69" t="n">
        <f aca="false">IF(AA29="Я",1,IF(AA29="Н",1,IF(AA29="РП",1,IF(AA29="С",1,IF(AA29="ВМ",1,IF(AA29="К",1,IF(AA29="УВ",1,IF(AA29="ЛЧ",1))))))))</f>
        <v>0</v>
      </c>
      <c r="BV29" s="69" t="n">
        <f aca="false">IF(AB29="Я",1,IF(AB29="Н",1,IF(AB29="РП",1,IF(AB29="С",1,IF(AB29="ВМ",1,IF(AB29="К",1,IF(AB29="УВ",1,IF(AB29="ЛЧ",1))))))))</f>
        <v>0</v>
      </c>
      <c r="BW29" s="69" t="n">
        <f aca="false">IF(AC29="Я",1,IF(AC29="Н",1,IF(AC29="РП",1,IF(AC29="С",1,IF(AC29="ВМ",1,IF(AC29="К",1,IF(AC29="УВ",1,IF(AC29="ЛЧ",1))))))))</f>
        <v>0</v>
      </c>
      <c r="BX29" s="69" t="n">
        <f aca="false">IF(AD29="Я",1,IF(AD29="Н",1,IF(AD29="РП",1,IF(AD29="С",1,IF(AD29="ВМ",1,IF(AD29="К",1,IF(AD29="УВ",1,IF(AD29="ЛЧ",1))))))))</f>
        <v>0</v>
      </c>
      <c r="BY29" s="69" t="n">
        <f aca="false">IF(AE29="Я",1,IF(AE29="Н",1,IF(AE29="РП",1,IF(AE29="С",1,IF(AE29="ВМ",1,IF(AE29="К",1,IF(AE29="УВ",1,IF(AE29="ЛЧ",1))))))))</f>
        <v>0</v>
      </c>
      <c r="BZ29" s="69" t="n">
        <f aca="false">IF(AF29="Я",1,IF(AF29="Н",1,IF(AF29="РП",1,IF(AF29="С",1,IF(AF29="ВМ",1,IF(AF29="К",1,IF(AF29="УВ",1,IF(AF29="ЛЧ",1))))))))</f>
        <v>0</v>
      </c>
      <c r="CA29" s="69" t="n">
        <f aca="false">IF(AG29="Я",1,IF(AG29="Н",1,IF(AG29="РП",1,IF(AG29="С",1,IF(AG29="ВМ",1,IF(AG29="К",1,IF(AG29="УВ",1,IF(AG29="ЛЧ",1))))))))</f>
        <v>0</v>
      </c>
      <c r="CB29" s="69" t="n">
        <f aca="false">IF(AH29="Я",1,IF(AH29="Н",1,IF(AH29="РП",1,IF(AH29="С",1,IF(AH29="ВМ",1,IF(AH29="К",1,IF(AH29="УВ",1,IF(AH29="ЛЧ",1))))))))</f>
        <v>0</v>
      </c>
      <c r="CC29" s="69" t="n">
        <f aca="false">IF(AI29="Я",1,IF(AI29="Н",1,IF(AI29="РП",1,IF(AI29="С",1,IF(AI29="ВМ",1,IF(AI29="К",1,IF(AI29="УВ",1,IF(AI29="ЛЧ",1))))))))</f>
        <v>0</v>
      </c>
      <c r="CD29" s="69"/>
      <c r="CE29" s="69"/>
      <c r="CF29" s="69"/>
    </row>
    <row r="30" s="68" customFormat="true" ht="19.5" hidden="false" customHeight="true" outlineLevel="0" collapsed="false">
      <c r="A30" s="82"/>
      <c r="B30" s="83"/>
      <c r="C30" s="8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79" t="n">
        <f aca="false">D30+E30+F30+G30+H30+I30+J30+K30+L30+M30+N30+O30+P30+Q30+R30</f>
        <v>0</v>
      </c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79" t="n">
        <f aca="false">T30+U30+V30+W30+X30+Y30+Z30+AA30+AB30+AC30+AD30+AE30+AF30+AG30+AH30+AI30</f>
        <v>0</v>
      </c>
      <c r="AK30" s="86"/>
      <c r="AL30" s="86"/>
      <c r="AM30" s="86"/>
      <c r="AN30" s="86"/>
      <c r="AO30" s="86"/>
      <c r="AP30" s="86"/>
      <c r="AQ30" s="79" t="e">
        <f aca="false">$C$1*(AL29/AK29)-AL29</f>
        <v>#DIV/0!</v>
      </c>
      <c r="AR30" s="70"/>
      <c r="AS30" s="54"/>
      <c r="AT30" s="86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</row>
    <row r="31" s="68" customFormat="true" ht="19.5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 t="n">
        <f aca="false">SUM(AX31:BL31)</f>
        <v>0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6" t="n">
        <f aca="false">SUM(BN31:CC31)</f>
        <v>0</v>
      </c>
      <c r="AK31" s="77" t="n">
        <f aca="false">AJ31+S31</f>
        <v>0</v>
      </c>
      <c r="AL31" s="77" t="n">
        <f aca="false">AJ32+S32</f>
        <v>0</v>
      </c>
      <c r="AM31" s="77" t="n">
        <f aca="false">SUM(SUMIF(D31:R31,"ВМ",D32:R32),SUMIF(T31:AI31,"ВМ",T32:AI32))</f>
        <v>0</v>
      </c>
      <c r="AN31" s="77" t="n">
        <f aca="false">SUM(SUMIF(D31:R31,"Н",D32:R32),SUMIF(T31:AI31,"Н",T32:AI32))</f>
        <v>0</v>
      </c>
      <c r="AO31" s="77" t="n">
        <f aca="false">SUM(SUMIF(D31:R31,"РП",D32:R32),SUMIF(T31:AI31,"РП",T32:AI32))</f>
        <v>0</v>
      </c>
      <c r="AP31" s="77"/>
      <c r="AQ31" s="75" t="n">
        <f aca="false">$C$1-AK31</f>
        <v>31</v>
      </c>
      <c r="AR31" s="74"/>
      <c r="AS31" s="76"/>
      <c r="AT31" s="77" t="n">
        <f aca="false">SUM(COUNTIF(D31:R31,"В"),COUNTIF(T31:AI31,"В"))</f>
        <v>0</v>
      </c>
      <c r="AX31" s="69" t="n">
        <f aca="false">IF(D31="Я",1,IF(D31="Н",1,IF(D31="РП",1,IF(D31="С",1,IF(D31="ВМ",1,IF(D31="К",1,IF(D31="УВ",1,IF(D31="ЛЧ",1))))))))</f>
        <v>0</v>
      </c>
      <c r="AY31" s="69" t="n">
        <f aca="false">IF(E31="Я",1,IF(E31="Н",1,IF(E31="РП",1,IF(E31="С",1,IF(E31="ВМ",1,IF(E31="К",1,IF(E31="УВ",1,IF(E31="ЛЧ",1))))))))</f>
        <v>0</v>
      </c>
      <c r="AZ31" s="69" t="n">
        <f aca="false">IF(F31="Я",1,IF(F31="Н",1,IF(F31="РП",1,IF(F31="С",1,IF(F31="ВМ",1,IF(F31="К",1,IF(F31="УВ",1,IF(F31="ЛЧ",1))))))))</f>
        <v>0</v>
      </c>
      <c r="BA31" s="69" t="n">
        <f aca="false">IF(G31="Я",1,IF(G31="Н",1,IF(G31="РП",1,IF(G31="С",1,IF(G31="ВМ",1,IF(G31="К",1,IF(G31="УВ",1,IF(G31="ЛЧ",1))))))))</f>
        <v>0</v>
      </c>
      <c r="BB31" s="69" t="n">
        <f aca="false">IF(H31="Я",1,IF(H31="Н",1,IF(H31="РП",1,IF(H31="С",1,IF(H31="ВМ",1,IF(H31="К",1,IF(H31="УВ",1,IF(H31="ЛЧ",1))))))))</f>
        <v>0</v>
      </c>
      <c r="BC31" s="69" t="n">
        <f aca="false">IF(I31="Я",1,IF(I31="Н",1,IF(I31="РП",1,IF(I31="С",1,IF(I31="ВМ",1,IF(I31="К",1,IF(I31="УВ",1,IF(I31="ЛЧ",1))))))))</f>
        <v>0</v>
      </c>
      <c r="BD31" s="69" t="n">
        <f aca="false">IF(J31="Я",1,IF(J31="Н",1,IF(J31="РП",1,IF(J31="С",1,IF(J31="ВМ",1,IF(J31="К",1,IF(J31="УВ",1,IF(J31="ЛЧ",1))))))))</f>
        <v>0</v>
      </c>
      <c r="BE31" s="69" t="n">
        <f aca="false">IF(K31="Я",1,IF(K31="Н",1,IF(K31="РП",1,IF(K31="С",1,IF(K31="ВМ",1,IF(K31="К",1,IF(K31="УВ",1,IF(K31="ЛЧ",1))))))))</f>
        <v>0</v>
      </c>
      <c r="BF31" s="69" t="n">
        <f aca="false">IF(L31="Я",1,IF(L31="Н",1,IF(L31="РП",1,IF(L31="С",1,IF(L31="ВМ",1,IF(L31="К",1,IF(L31="УВ",1,IF(L31="ЛЧ",1))))))))</f>
        <v>0</v>
      </c>
      <c r="BG31" s="69" t="n">
        <f aca="false">IF(M31="Я",1,IF(M31="Н",1,IF(M31="РП",1,IF(M31="С",1,IF(M31="ВМ",1,IF(M31="К",1,IF(M31="УВ",1,IF(M31="ЛЧ",1))))))))</f>
        <v>0</v>
      </c>
      <c r="BH31" s="69" t="n">
        <f aca="false">IF(N31="Я",1,IF(N31="Н",1,IF(N31="РП",1,IF(N31="С",1,IF(N31="ВМ",1,IF(N31="К",1,IF(N31="УВ",1,IF(N31="ЛЧ",1))))))))</f>
        <v>0</v>
      </c>
      <c r="BI31" s="69" t="n">
        <f aca="false">IF(O31="Я",1,IF(O31="Н",1,IF(O31="РП",1,IF(O31="С",1,IF(O31="ВМ",1,IF(O31="К",1,IF(O31="УВ",1,IF(O31="ЛЧ",1))))))))</f>
        <v>0</v>
      </c>
      <c r="BJ31" s="69" t="n">
        <f aca="false">IF(P31="Я",1,IF(P31="Н",1,IF(P31="РП",1,IF(P31="С",1,IF(P31="ВМ",1,IF(P31="К",1,IF(P31="УВ",1,IF(P31="ЛЧ",1))))))))</f>
        <v>0</v>
      </c>
      <c r="BK31" s="69" t="n">
        <f aca="false">IF(Q31="Я",1,IF(Q31="Н",1,IF(Q31="РП",1,IF(Q31="С",1,IF(Q31="ВМ",1,IF(Q31="К",1,IF(Q31="УВ",1,IF(Q31="ЛЧ",1))))))))</f>
        <v>0</v>
      </c>
      <c r="BL31" s="69" t="n">
        <f aca="false">IF(R31="Я",1,IF(R31="Н",1,IF(R31="РП",1,IF(R31="С",1,IF(R31="ВМ",1,IF(R31="К",1,IF(R31="УВ",1,IF(R31="ЛЧ",1))))))))</f>
        <v>0</v>
      </c>
      <c r="BM31" s="69"/>
      <c r="BN31" s="69" t="n">
        <f aca="false">IF(T31="Я",1,IF(T31="Н",1,IF(T31="РП",1,IF(T31="С",1,IF(T31="ВМ",1,IF(T31="К",1,IF(T31="УВ",1,IF(T31="ЛЧ",1))))))))</f>
        <v>0</v>
      </c>
      <c r="BO31" s="69" t="n">
        <f aca="false">IF(U31="Я",1,IF(U31="Н",1,IF(U31="РП",1,IF(U31="С",1,IF(U31="ВМ",1,IF(U31="К",1,IF(U31="УВ",1,IF(U31="ЛЧ",1))))))))</f>
        <v>0</v>
      </c>
      <c r="BP31" s="69" t="n">
        <f aca="false">IF(V31="Я",1,IF(V31="Н",1,IF(V31="РП",1,IF(V31="С",1,IF(V31="ВМ",1,IF(V31="К",1,IF(V31="УВ",1,IF(V31="ЛЧ",1))))))))</f>
        <v>0</v>
      </c>
      <c r="BQ31" s="69" t="n">
        <f aca="false">IF(W31="Я",1,IF(W31="Н",1,IF(W31="РП",1,IF(W31="С",1,IF(W31="ВМ",1,IF(W31="К",1,IF(W31="УВ",1,IF(W31="ЛЧ",1))))))))</f>
        <v>0</v>
      </c>
      <c r="BR31" s="69" t="n">
        <f aca="false">IF(X31="Я",1,IF(X31="Н",1,IF(X31="РП",1,IF(X31="С",1,IF(X31="ВМ",1,IF(X31="К",1,IF(X31="УВ",1,IF(X31="ЛЧ",1))))))))</f>
        <v>0</v>
      </c>
      <c r="BS31" s="69" t="n">
        <f aca="false">IF(Y31="Я",1,IF(Y31="Н",1,IF(Y31="РП",1,IF(Y31="С",1,IF(Y31="ВМ",1,IF(Y31="К",1,IF(Y31="УВ",1,IF(Y31="ЛЧ",1))))))))</f>
        <v>0</v>
      </c>
      <c r="BT31" s="69" t="n">
        <f aca="false">IF(Z31="Я",1,IF(Z31="Н",1,IF(Z31="РП",1,IF(Z31="С",1,IF(Z31="ВМ",1,IF(Z31="К",1,IF(Z31="УВ",1,IF(Z31="ЛЧ",1))))))))</f>
        <v>0</v>
      </c>
      <c r="BU31" s="69" t="n">
        <f aca="false">IF(AA31="Я",1,IF(AA31="Н",1,IF(AA31="РП",1,IF(AA31="С",1,IF(AA31="ВМ",1,IF(AA31="К",1,IF(AA31="УВ",1,IF(AA31="ЛЧ",1))))))))</f>
        <v>0</v>
      </c>
      <c r="BV31" s="69" t="n">
        <f aca="false">IF(AB31="Я",1,IF(AB31="Н",1,IF(AB31="РП",1,IF(AB31="С",1,IF(AB31="ВМ",1,IF(AB31="К",1,IF(AB31="УВ",1,IF(AB31="ЛЧ",1))))))))</f>
        <v>0</v>
      </c>
      <c r="BW31" s="69" t="n">
        <f aca="false">IF(AC31="Я",1,IF(AC31="Н",1,IF(AC31="РП",1,IF(AC31="С",1,IF(AC31="ВМ",1,IF(AC31="К",1,IF(AC31="УВ",1,IF(AC31="ЛЧ",1))))))))</f>
        <v>0</v>
      </c>
      <c r="BX31" s="69" t="n">
        <f aca="false">IF(AD31="Я",1,IF(AD31="Н",1,IF(AD31="РП",1,IF(AD31="С",1,IF(AD31="ВМ",1,IF(AD31="К",1,IF(AD31="УВ",1,IF(AD31="ЛЧ",1))))))))</f>
        <v>0</v>
      </c>
      <c r="BY31" s="69" t="n">
        <f aca="false">IF(AE31="Я",1,IF(AE31="Н",1,IF(AE31="РП",1,IF(AE31="С",1,IF(AE31="ВМ",1,IF(AE31="К",1,IF(AE31="УВ",1,IF(AE31="ЛЧ",1))))))))</f>
        <v>0</v>
      </c>
      <c r="BZ31" s="69" t="n">
        <f aca="false">IF(AF31="Я",1,IF(AF31="Н",1,IF(AF31="РП",1,IF(AF31="С",1,IF(AF31="ВМ",1,IF(AF31="К",1,IF(AF31="УВ",1,IF(AF31="ЛЧ",1))))))))</f>
        <v>0</v>
      </c>
      <c r="CA31" s="69" t="n">
        <f aca="false">IF(AG31="Я",1,IF(AG31="Н",1,IF(AG31="РП",1,IF(AG31="С",1,IF(AG31="ВМ",1,IF(AG31="К",1,IF(AG31="УВ",1,IF(AG31="ЛЧ",1))))))))</f>
        <v>0</v>
      </c>
      <c r="CB31" s="69" t="n">
        <f aca="false">IF(AH31="Я",1,IF(AH31="Н",1,IF(AH31="РП",1,IF(AH31="С",1,IF(AH31="ВМ",1,IF(AH31="К",1,IF(AH31="УВ",1,IF(AH31="ЛЧ",1))))))))</f>
        <v>0</v>
      </c>
      <c r="CC31" s="69" t="n">
        <f aca="false">IF(AI31="Я",1,IF(AI31="Н",1,IF(AI31="РП",1,IF(AI31="С",1,IF(AI31="ВМ",1,IF(AI31="К",1,IF(AI31="УВ",1,IF(AI31="ЛЧ",1))))))))</f>
        <v>0</v>
      </c>
      <c r="CD31" s="69"/>
      <c r="CE31" s="69"/>
      <c r="CF31" s="69"/>
    </row>
    <row r="32" s="68" customFormat="true" ht="19.5" hidden="false" customHeight="true" outlineLevel="0" collapsed="false">
      <c r="A32" s="71"/>
      <c r="B32" s="72"/>
      <c r="C32" s="73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 t="n">
        <f aca="false">D32+E32+F32+G32+H32+I32+J32+K32+L32+M32+N32+O32+P32+Q32+R32</f>
        <v>0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 t="n">
        <f aca="false">T32+U32+V32+W32+X32+Y32+Z32+AA32+AB32+AC32+AD32+AE32+AF32+AG32+AH32+AI32</f>
        <v>0</v>
      </c>
      <c r="AK32" s="77"/>
      <c r="AL32" s="77"/>
      <c r="AM32" s="77"/>
      <c r="AN32" s="77"/>
      <c r="AO32" s="77"/>
      <c r="AP32" s="77"/>
      <c r="AQ32" s="79" t="e">
        <f aca="false">$C$1*(AL31/AK31)-AL31</f>
        <v>#DIV/0!</v>
      </c>
      <c r="AR32" s="80"/>
      <c r="AS32" s="81"/>
      <c r="AT32" s="77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</row>
    <row r="33" s="68" customFormat="true" ht="19.5" hidden="false" customHeight="tru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75" t="n">
        <f aca="false">SUM(AX33:BL33)</f>
        <v>0</v>
      </c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76" t="n">
        <f aca="false">SUM(BN33:CC33)</f>
        <v>0</v>
      </c>
      <c r="AK33" s="86" t="n">
        <f aca="false">AJ33+S33</f>
        <v>0</v>
      </c>
      <c r="AL33" s="86" t="n">
        <f aca="false">AJ34+S34</f>
        <v>0</v>
      </c>
      <c r="AM33" s="86" t="n">
        <f aca="false">SUM(SUMIF(D33:R33,"ВМ",D34:R34),SUMIF(T33:AI33,"ВМ",T34:AI34))</f>
        <v>0</v>
      </c>
      <c r="AN33" s="86" t="n">
        <f aca="false">SUM(SUMIF(D33:R33,"Н",D34:R34),SUMIF(T33:AI33,"Н",T34:AI34))</f>
        <v>0</v>
      </c>
      <c r="AO33" s="86" t="n">
        <f aca="false">SUM(SUMIF(D33:R33,"РП",D34:R34),SUMIF(T33:AI33,"РП",T34:AI34))</f>
        <v>0</v>
      </c>
      <c r="AP33" s="86"/>
      <c r="AQ33" s="75" t="n">
        <f aca="false">$C$1-AK33</f>
        <v>31</v>
      </c>
      <c r="AR33" s="85"/>
      <c r="AS33" s="87"/>
      <c r="AT33" s="86" t="n">
        <f aca="false">SUM(COUNTIF(D33:R33,"В"),COUNTIF(T33:AI33,"В"))</f>
        <v>0</v>
      </c>
      <c r="AX33" s="69" t="n">
        <f aca="false">IF(D33="Я",1,IF(D33="Н",1,IF(D33="РП",1,IF(D33="С",1,IF(D33="ВМ",1,IF(D33="К",1,IF(D33="УВ",1,IF(D33="ЛЧ",1))))))))</f>
        <v>0</v>
      </c>
      <c r="AY33" s="69" t="n">
        <f aca="false">IF(E33="Я",1,IF(E33="Н",1,IF(E33="РП",1,IF(E33="С",1,IF(E33="ВМ",1,IF(E33="К",1,IF(E33="УВ",1,IF(E33="ЛЧ",1))))))))</f>
        <v>0</v>
      </c>
      <c r="AZ33" s="69" t="n">
        <f aca="false">IF(F33="Я",1,IF(F33="Н",1,IF(F33="РП",1,IF(F33="С",1,IF(F33="ВМ",1,IF(F33="К",1,IF(F33="УВ",1,IF(F33="ЛЧ",1))))))))</f>
        <v>0</v>
      </c>
      <c r="BA33" s="69" t="n">
        <f aca="false">IF(G33="Я",1,IF(G33="Н",1,IF(G33="РП",1,IF(G33="С",1,IF(G33="ВМ",1,IF(G33="К",1,IF(G33="УВ",1,IF(G33="ЛЧ",1))))))))</f>
        <v>0</v>
      </c>
      <c r="BB33" s="69" t="n">
        <f aca="false">IF(H33="Я",1,IF(H33="Н",1,IF(H33="РП",1,IF(H33="С",1,IF(H33="ВМ",1,IF(H33="К",1,IF(H33="УВ",1,IF(H33="ЛЧ",1))))))))</f>
        <v>0</v>
      </c>
      <c r="BC33" s="69" t="n">
        <f aca="false">IF(I33="Я",1,IF(I33="Н",1,IF(I33="РП",1,IF(I33="С",1,IF(I33="ВМ",1,IF(I33="К",1,IF(I33="УВ",1,IF(I33="ЛЧ",1))))))))</f>
        <v>0</v>
      </c>
      <c r="BD33" s="69" t="n">
        <f aca="false">IF(J33="Я",1,IF(J33="Н",1,IF(J33="РП",1,IF(J33="С",1,IF(J33="ВМ",1,IF(J33="К",1,IF(J33="УВ",1,IF(J33="ЛЧ",1))))))))</f>
        <v>0</v>
      </c>
      <c r="BE33" s="69" t="n">
        <f aca="false">IF(K33="Я",1,IF(K33="Н",1,IF(K33="РП",1,IF(K33="С",1,IF(K33="ВМ",1,IF(K33="К",1,IF(K33="УВ",1,IF(K33="ЛЧ",1))))))))</f>
        <v>0</v>
      </c>
      <c r="BF33" s="69" t="n">
        <f aca="false">IF(L33="Я",1,IF(L33="Н",1,IF(L33="РП",1,IF(L33="С",1,IF(L33="ВМ",1,IF(L33="К",1,IF(L33="УВ",1,IF(L33="ЛЧ",1))))))))</f>
        <v>0</v>
      </c>
      <c r="BG33" s="69" t="n">
        <f aca="false">IF(M33="Я",1,IF(M33="Н",1,IF(M33="РП",1,IF(M33="С",1,IF(M33="ВМ",1,IF(M33="К",1,IF(M33="УВ",1,IF(M33="ЛЧ",1))))))))</f>
        <v>0</v>
      </c>
      <c r="BH33" s="69" t="n">
        <f aca="false">IF(N33="Я",1,IF(N33="Н",1,IF(N33="РП",1,IF(N33="С",1,IF(N33="ВМ",1,IF(N33="К",1,IF(N33="УВ",1,IF(N33="ЛЧ",1))))))))</f>
        <v>0</v>
      </c>
      <c r="BI33" s="69" t="n">
        <f aca="false">IF(O33="Я",1,IF(O33="Н",1,IF(O33="РП",1,IF(O33="С",1,IF(O33="ВМ",1,IF(O33="К",1,IF(O33="УВ",1,IF(O33="ЛЧ",1))))))))</f>
        <v>0</v>
      </c>
      <c r="BJ33" s="69" t="n">
        <f aca="false">IF(P33="Я",1,IF(P33="Н",1,IF(P33="РП",1,IF(P33="С",1,IF(P33="ВМ",1,IF(P33="К",1,IF(P33="УВ",1,IF(P33="ЛЧ",1))))))))</f>
        <v>0</v>
      </c>
      <c r="BK33" s="69" t="n">
        <f aca="false">IF(Q33="Я",1,IF(Q33="Н",1,IF(Q33="РП",1,IF(Q33="С",1,IF(Q33="ВМ",1,IF(Q33="К",1,IF(Q33="УВ",1,IF(Q33="ЛЧ",1))))))))</f>
        <v>0</v>
      </c>
      <c r="BL33" s="69" t="n">
        <f aca="false">IF(R33="Я",1,IF(R33="Н",1,IF(R33="РП",1,IF(R33="С",1,IF(R33="ВМ",1,IF(R33="К",1,IF(R33="УВ",1,IF(R33="ЛЧ",1))))))))</f>
        <v>0</v>
      </c>
      <c r="BM33" s="69"/>
      <c r="BN33" s="69" t="n">
        <f aca="false">IF(T33="Я",1,IF(T33="Н",1,IF(T33="РП",1,IF(T33="С",1,IF(T33="ВМ",1,IF(T33="К",1,IF(T33="УВ",1,IF(T33="ЛЧ",1))))))))</f>
        <v>0</v>
      </c>
      <c r="BO33" s="69" t="n">
        <f aca="false">IF(U33="Я",1,IF(U33="Н",1,IF(U33="РП",1,IF(U33="С",1,IF(U33="ВМ",1,IF(U33="К",1,IF(U33="УВ",1,IF(U33="ЛЧ",1))))))))</f>
        <v>0</v>
      </c>
      <c r="BP33" s="69" t="n">
        <f aca="false">IF(V33="Я",1,IF(V33="Н",1,IF(V33="РП",1,IF(V33="С",1,IF(V33="ВМ",1,IF(V33="К",1,IF(V33="УВ",1,IF(V33="ЛЧ",1))))))))</f>
        <v>0</v>
      </c>
      <c r="BQ33" s="69" t="n">
        <f aca="false">IF(W33="Я",1,IF(W33="Н",1,IF(W33="РП",1,IF(W33="С",1,IF(W33="ВМ",1,IF(W33="К",1,IF(W33="УВ",1,IF(W33="ЛЧ",1))))))))</f>
        <v>0</v>
      </c>
      <c r="BR33" s="69" t="n">
        <f aca="false">IF(X33="Я",1,IF(X33="Н",1,IF(X33="РП",1,IF(X33="С",1,IF(X33="ВМ",1,IF(X33="К",1,IF(X33="УВ",1,IF(X33="ЛЧ",1))))))))</f>
        <v>0</v>
      </c>
      <c r="BS33" s="69" t="n">
        <f aca="false">IF(Y33="Я",1,IF(Y33="Н",1,IF(Y33="РП",1,IF(Y33="С",1,IF(Y33="ВМ",1,IF(Y33="К",1,IF(Y33="УВ",1,IF(Y33="ЛЧ",1))))))))</f>
        <v>0</v>
      </c>
      <c r="BT33" s="69" t="n">
        <f aca="false">IF(Z33="Я",1,IF(Z33="Н",1,IF(Z33="РП",1,IF(Z33="С",1,IF(Z33="ВМ",1,IF(Z33="К",1,IF(Z33="УВ",1,IF(Z33="ЛЧ",1))))))))</f>
        <v>0</v>
      </c>
      <c r="BU33" s="69" t="n">
        <f aca="false">IF(AA33="Я",1,IF(AA33="Н",1,IF(AA33="РП",1,IF(AA33="С",1,IF(AA33="ВМ",1,IF(AA33="К",1,IF(AA33="УВ",1,IF(AA33="ЛЧ",1))))))))</f>
        <v>0</v>
      </c>
      <c r="BV33" s="69" t="n">
        <f aca="false">IF(AB33="Я",1,IF(AB33="Н",1,IF(AB33="РП",1,IF(AB33="С",1,IF(AB33="ВМ",1,IF(AB33="К",1,IF(AB33="УВ",1,IF(AB33="ЛЧ",1))))))))</f>
        <v>0</v>
      </c>
      <c r="BW33" s="69" t="n">
        <f aca="false">IF(AC33="Я",1,IF(AC33="Н",1,IF(AC33="РП",1,IF(AC33="С",1,IF(AC33="ВМ",1,IF(AC33="К",1,IF(AC33="УВ",1,IF(AC33="ЛЧ",1))))))))</f>
        <v>0</v>
      </c>
      <c r="BX33" s="69" t="n">
        <f aca="false">IF(AD33="Я",1,IF(AD33="Н",1,IF(AD33="РП",1,IF(AD33="С",1,IF(AD33="ВМ",1,IF(AD33="К",1,IF(AD33="УВ",1,IF(AD33="ЛЧ",1))))))))</f>
        <v>0</v>
      </c>
      <c r="BY33" s="69" t="n">
        <f aca="false">IF(AE33="Я",1,IF(AE33="Н",1,IF(AE33="РП",1,IF(AE33="С",1,IF(AE33="ВМ",1,IF(AE33="К",1,IF(AE33="УВ",1,IF(AE33="ЛЧ",1))))))))</f>
        <v>0</v>
      </c>
      <c r="BZ33" s="69" t="n">
        <f aca="false">IF(AF33="Я",1,IF(AF33="Н",1,IF(AF33="РП",1,IF(AF33="С",1,IF(AF33="ВМ",1,IF(AF33="К",1,IF(AF33="УВ",1,IF(AF33="ЛЧ",1))))))))</f>
        <v>0</v>
      </c>
      <c r="CA33" s="69" t="n">
        <f aca="false">IF(AG33="Я",1,IF(AG33="Н",1,IF(AG33="РП",1,IF(AG33="С",1,IF(AG33="ВМ",1,IF(AG33="К",1,IF(AG33="УВ",1,IF(AG33="ЛЧ",1))))))))</f>
        <v>0</v>
      </c>
      <c r="CB33" s="69" t="n">
        <f aca="false">IF(AH33="Я",1,IF(AH33="Н",1,IF(AH33="РП",1,IF(AH33="С",1,IF(AH33="ВМ",1,IF(AH33="К",1,IF(AH33="УВ",1,IF(AH33="ЛЧ",1))))))))</f>
        <v>0</v>
      </c>
      <c r="CC33" s="69" t="n">
        <f aca="false">IF(AI33="Я",1,IF(AI33="Н",1,IF(AI33="РП",1,IF(AI33="С",1,IF(AI33="ВМ",1,IF(AI33="К",1,IF(AI33="УВ",1,IF(AI33="ЛЧ",1))))))))</f>
        <v>0</v>
      </c>
      <c r="CD33" s="69"/>
      <c r="CE33" s="69"/>
      <c r="CF33" s="69"/>
    </row>
    <row r="34" s="68" customFormat="true" ht="19.5" hidden="false" customHeight="true" outlineLevel="0" collapsed="false">
      <c r="A34" s="82"/>
      <c r="B34" s="83"/>
      <c r="C34" s="8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79" t="n">
        <f aca="false">D34+E34+F34+G34+H34+I34+J34+K34+L34+M34+N34+O34+P34+Q34+R34</f>
        <v>0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79" t="n">
        <f aca="false">T34+U34+V34+W34+X34+Y34+Z34+AA34+AB34+AC34+AD34+AE34+AF34+AG34+AH34+AI34</f>
        <v>0</v>
      </c>
      <c r="AK34" s="86"/>
      <c r="AL34" s="86"/>
      <c r="AM34" s="86"/>
      <c r="AN34" s="86"/>
      <c r="AO34" s="86"/>
      <c r="AP34" s="86"/>
      <c r="AQ34" s="79" t="e">
        <f aca="false">$C$1*(AL33/AK33)-AL33</f>
        <v>#DIV/0!</v>
      </c>
      <c r="AR34" s="70"/>
      <c r="AS34" s="54"/>
      <c r="AT34" s="86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</row>
    <row r="35" s="68" customFormat="true" ht="19.5" hidden="false" customHeight="tru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 t="n">
        <f aca="false">SUM(AX35:BL35)</f>
        <v>0</v>
      </c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6" t="n">
        <f aca="false">SUM(BN35:CC35)</f>
        <v>0</v>
      </c>
      <c r="AK35" s="77" t="n">
        <f aca="false">AJ35+S35</f>
        <v>0</v>
      </c>
      <c r="AL35" s="77" t="n">
        <f aca="false">AJ36+S36</f>
        <v>0</v>
      </c>
      <c r="AM35" s="77" t="n">
        <f aca="false">SUM(SUMIF(D35:R35,"ВМ",D36:R36),SUMIF(T35:AI35,"ВМ",T36:AI36))</f>
        <v>0</v>
      </c>
      <c r="AN35" s="77" t="n">
        <f aca="false">SUM(SUMIF(D35:R35,"Н",D36:R36),SUMIF(T35:AI35,"Н",T36:AI36))</f>
        <v>0</v>
      </c>
      <c r="AO35" s="77" t="n">
        <f aca="false">SUM(SUMIF(D35:R35,"РП",D36:R36),SUMIF(T35:AI35,"РП",T36:AI36))</f>
        <v>0</v>
      </c>
      <c r="AP35" s="77"/>
      <c r="AQ35" s="75" t="n">
        <f aca="false">$C$1-AK35</f>
        <v>31</v>
      </c>
      <c r="AR35" s="74"/>
      <c r="AS35" s="76"/>
      <c r="AT35" s="77" t="n">
        <f aca="false">SUM(COUNTIF(D35:R35,"В"),COUNTIF(T35:AI35,"В"))</f>
        <v>0</v>
      </c>
      <c r="AX35" s="69" t="n">
        <f aca="false">IF(D35="Я",1,IF(D35="Н",1,IF(D35="РП",1,IF(D35="С",1,IF(D35="ВМ",1,IF(D35="К",1,IF(D35="УВ",1,IF(D35="ЛЧ",1))))))))</f>
        <v>0</v>
      </c>
      <c r="AY35" s="69" t="n">
        <f aca="false">IF(E35="Я",1,IF(E35="Н",1,IF(E35="РП",1,IF(E35="С",1,IF(E35="ВМ",1,IF(E35="К",1,IF(E35="УВ",1,IF(E35="ЛЧ",1))))))))</f>
        <v>0</v>
      </c>
      <c r="AZ35" s="69" t="n">
        <f aca="false">IF(F35="Я",1,IF(F35="Н",1,IF(F35="РП",1,IF(F35="С",1,IF(F35="ВМ",1,IF(F35="К",1,IF(F35="УВ",1,IF(F35="ЛЧ",1))))))))</f>
        <v>0</v>
      </c>
      <c r="BA35" s="69" t="n">
        <f aca="false">IF(G35="Я",1,IF(G35="Н",1,IF(G35="РП",1,IF(G35="С",1,IF(G35="ВМ",1,IF(G35="К",1,IF(G35="УВ",1,IF(G35="ЛЧ",1))))))))</f>
        <v>0</v>
      </c>
      <c r="BB35" s="69" t="n">
        <f aca="false">IF(H35="Я",1,IF(H35="Н",1,IF(H35="РП",1,IF(H35="С",1,IF(H35="ВМ",1,IF(H35="К",1,IF(H35="УВ",1,IF(H35="ЛЧ",1))))))))</f>
        <v>0</v>
      </c>
      <c r="BC35" s="69" t="n">
        <f aca="false">IF(I35="Я",1,IF(I35="Н",1,IF(I35="РП",1,IF(I35="С",1,IF(I35="ВМ",1,IF(I35="К",1,IF(I35="УВ",1,IF(I35="ЛЧ",1))))))))</f>
        <v>0</v>
      </c>
      <c r="BD35" s="69" t="n">
        <f aca="false">IF(J35="Я",1,IF(J35="Н",1,IF(J35="РП",1,IF(J35="С",1,IF(J35="ВМ",1,IF(J35="К",1,IF(J35="УВ",1,IF(J35="ЛЧ",1))))))))</f>
        <v>0</v>
      </c>
      <c r="BE35" s="69" t="n">
        <f aca="false">IF(K35="Я",1,IF(K35="Н",1,IF(K35="РП",1,IF(K35="С",1,IF(K35="ВМ",1,IF(K35="К",1,IF(K35="УВ",1,IF(K35="ЛЧ",1))))))))</f>
        <v>0</v>
      </c>
      <c r="BF35" s="69" t="n">
        <f aca="false">IF(L35="Я",1,IF(L35="Н",1,IF(L35="РП",1,IF(L35="С",1,IF(L35="ВМ",1,IF(L35="К",1,IF(L35="УВ",1,IF(L35="ЛЧ",1))))))))</f>
        <v>0</v>
      </c>
      <c r="BG35" s="69" t="n">
        <f aca="false">IF(M35="Я",1,IF(M35="Н",1,IF(M35="РП",1,IF(M35="С",1,IF(M35="ВМ",1,IF(M35="К",1,IF(M35="УВ",1,IF(M35="ЛЧ",1))))))))</f>
        <v>0</v>
      </c>
      <c r="BH35" s="69" t="n">
        <f aca="false">IF(N35="Я",1,IF(N35="Н",1,IF(N35="РП",1,IF(N35="С",1,IF(N35="ВМ",1,IF(N35="К",1,IF(N35="УВ",1,IF(N35="ЛЧ",1))))))))</f>
        <v>0</v>
      </c>
      <c r="BI35" s="69" t="n">
        <f aca="false">IF(O35="Я",1,IF(O35="Н",1,IF(O35="РП",1,IF(O35="С",1,IF(O35="ВМ",1,IF(O35="К",1,IF(O35="УВ",1,IF(O35="ЛЧ",1))))))))</f>
        <v>0</v>
      </c>
      <c r="BJ35" s="69" t="n">
        <f aca="false">IF(P35="Я",1,IF(P35="Н",1,IF(P35="РП",1,IF(P35="С",1,IF(P35="ВМ",1,IF(P35="К",1,IF(P35="УВ",1,IF(P35="ЛЧ",1))))))))</f>
        <v>0</v>
      </c>
      <c r="BK35" s="69" t="n">
        <f aca="false">IF(Q35="Я",1,IF(Q35="Н",1,IF(Q35="РП",1,IF(Q35="С",1,IF(Q35="ВМ",1,IF(Q35="К",1,IF(Q35="УВ",1,IF(Q35="ЛЧ",1))))))))</f>
        <v>0</v>
      </c>
      <c r="BL35" s="69" t="n">
        <f aca="false">IF(R35="Я",1,IF(R35="Н",1,IF(R35="РП",1,IF(R35="С",1,IF(R35="ВМ",1,IF(R35="К",1,IF(R35="УВ",1,IF(R35="ЛЧ",1))))))))</f>
        <v>0</v>
      </c>
      <c r="BM35" s="69"/>
      <c r="BN35" s="69" t="n">
        <f aca="false">IF(T35="Я",1,IF(T35="Н",1,IF(T35="РП",1,IF(T35="С",1,IF(T35="ВМ",1,IF(T35="К",1,IF(T35="УВ",1,IF(T35="ЛЧ",1))))))))</f>
        <v>0</v>
      </c>
      <c r="BO35" s="69" t="n">
        <f aca="false">IF(U35="Я",1,IF(U35="Н",1,IF(U35="РП",1,IF(U35="С",1,IF(U35="ВМ",1,IF(U35="К",1,IF(U35="УВ",1,IF(U35="ЛЧ",1))))))))</f>
        <v>0</v>
      </c>
      <c r="BP35" s="69" t="n">
        <f aca="false">IF(V35="Я",1,IF(V35="Н",1,IF(V35="РП",1,IF(V35="С",1,IF(V35="ВМ",1,IF(V35="К",1,IF(V35="УВ",1,IF(V35="ЛЧ",1))))))))</f>
        <v>0</v>
      </c>
      <c r="BQ35" s="69" t="n">
        <f aca="false">IF(W35="Я",1,IF(W35="Н",1,IF(W35="РП",1,IF(W35="С",1,IF(W35="ВМ",1,IF(W35="К",1,IF(W35="УВ",1,IF(W35="ЛЧ",1))))))))</f>
        <v>0</v>
      </c>
      <c r="BR35" s="69" t="n">
        <f aca="false">IF(X35="Я",1,IF(X35="Н",1,IF(X35="РП",1,IF(X35="С",1,IF(X35="ВМ",1,IF(X35="К",1,IF(X35="УВ",1,IF(X35="ЛЧ",1))))))))</f>
        <v>0</v>
      </c>
      <c r="BS35" s="69" t="n">
        <f aca="false">IF(Y35="Я",1,IF(Y35="Н",1,IF(Y35="РП",1,IF(Y35="С",1,IF(Y35="ВМ",1,IF(Y35="К",1,IF(Y35="УВ",1,IF(Y35="ЛЧ",1))))))))</f>
        <v>0</v>
      </c>
      <c r="BT35" s="69" t="n">
        <f aca="false">IF(Z35="Я",1,IF(Z35="Н",1,IF(Z35="РП",1,IF(Z35="С",1,IF(Z35="ВМ",1,IF(Z35="К",1,IF(Z35="УВ",1,IF(Z35="ЛЧ",1))))))))</f>
        <v>0</v>
      </c>
      <c r="BU35" s="69" t="n">
        <f aca="false">IF(AA35="Я",1,IF(AA35="Н",1,IF(AA35="РП",1,IF(AA35="С",1,IF(AA35="ВМ",1,IF(AA35="К",1,IF(AA35="УВ",1,IF(AA35="ЛЧ",1))))))))</f>
        <v>0</v>
      </c>
      <c r="BV35" s="69" t="n">
        <f aca="false">IF(AB35="Я",1,IF(AB35="Н",1,IF(AB35="РП",1,IF(AB35="С",1,IF(AB35="ВМ",1,IF(AB35="К",1,IF(AB35="УВ",1,IF(AB35="ЛЧ",1))))))))</f>
        <v>0</v>
      </c>
      <c r="BW35" s="69" t="n">
        <f aca="false">IF(AC35="Я",1,IF(AC35="Н",1,IF(AC35="РП",1,IF(AC35="С",1,IF(AC35="ВМ",1,IF(AC35="К",1,IF(AC35="УВ",1,IF(AC35="ЛЧ",1))))))))</f>
        <v>0</v>
      </c>
      <c r="BX35" s="69" t="n">
        <f aca="false">IF(AD35="Я",1,IF(AD35="Н",1,IF(AD35="РП",1,IF(AD35="С",1,IF(AD35="ВМ",1,IF(AD35="К",1,IF(AD35="УВ",1,IF(AD35="ЛЧ",1))))))))</f>
        <v>0</v>
      </c>
      <c r="BY35" s="69" t="n">
        <f aca="false">IF(AE35="Я",1,IF(AE35="Н",1,IF(AE35="РП",1,IF(AE35="С",1,IF(AE35="ВМ",1,IF(AE35="К",1,IF(AE35="УВ",1,IF(AE35="ЛЧ",1))))))))</f>
        <v>0</v>
      </c>
      <c r="BZ35" s="69" t="n">
        <f aca="false">IF(AF35="Я",1,IF(AF35="Н",1,IF(AF35="РП",1,IF(AF35="С",1,IF(AF35="ВМ",1,IF(AF35="К",1,IF(AF35="УВ",1,IF(AF35="ЛЧ",1))))))))</f>
        <v>0</v>
      </c>
      <c r="CA35" s="69" t="n">
        <f aca="false">IF(AG35="Я",1,IF(AG35="Н",1,IF(AG35="РП",1,IF(AG35="С",1,IF(AG35="ВМ",1,IF(AG35="К",1,IF(AG35="УВ",1,IF(AG35="ЛЧ",1))))))))</f>
        <v>0</v>
      </c>
      <c r="CB35" s="69" t="n">
        <f aca="false">IF(AH35="Я",1,IF(AH35="Н",1,IF(AH35="РП",1,IF(AH35="С",1,IF(AH35="ВМ",1,IF(AH35="К",1,IF(AH35="УВ",1,IF(AH35="ЛЧ",1))))))))</f>
        <v>0</v>
      </c>
      <c r="CC35" s="69" t="n">
        <f aca="false">IF(AI35="Я",1,IF(AI35="Н",1,IF(AI35="РП",1,IF(AI35="С",1,IF(AI35="ВМ",1,IF(AI35="К",1,IF(AI35="УВ",1,IF(AI35="ЛЧ",1))))))))</f>
        <v>0</v>
      </c>
      <c r="CD35" s="69"/>
      <c r="CE35" s="69"/>
      <c r="CF35" s="69"/>
    </row>
    <row r="36" s="68" customFormat="true" ht="19.5" hidden="false" customHeight="true" outlineLevel="0" collapsed="false">
      <c r="A36" s="71"/>
      <c r="B36" s="72"/>
      <c r="C36" s="7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 t="n">
        <f aca="false">D36+E36+F36+G36+H36+I36+J36+K36+L36+M36+N36+O36+P36+Q36+R36</f>
        <v>0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 t="n">
        <f aca="false">T36+U36+V36+W36+X36+Y36+Z36+AA36+AB36+AC36+AD36+AE36+AF36+AG36+AH36+AI36</f>
        <v>0</v>
      </c>
      <c r="AK36" s="77"/>
      <c r="AL36" s="77"/>
      <c r="AM36" s="77"/>
      <c r="AN36" s="77"/>
      <c r="AO36" s="77"/>
      <c r="AP36" s="77"/>
      <c r="AQ36" s="79" t="e">
        <f aca="false">$C$1*(AL35/AK35)-AL35</f>
        <v>#DIV/0!</v>
      </c>
      <c r="AR36" s="80"/>
      <c r="AS36" s="81"/>
      <c r="AT36" s="77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</row>
    <row r="37" s="26" customFormat="true" ht="11.25" hidden="false" customHeight="true" outlineLevel="0" collapsed="false">
      <c r="A37" s="88"/>
      <c r="B37" s="89"/>
      <c r="C37" s="89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2"/>
      <c r="AR37" s="91"/>
      <c r="AS37" s="91"/>
      <c r="AT37" s="91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</row>
    <row r="38" s="26" customFormat="true" ht="12" hidden="false" customHeight="false" outlineLevel="0" collapsed="false">
      <c r="S38" s="45"/>
      <c r="X38" s="93" t="s">
        <v>162</v>
      </c>
      <c r="Y38" s="93"/>
      <c r="Z38" s="93"/>
      <c r="AA38" s="93"/>
      <c r="AB38" s="93"/>
      <c r="AQ38" s="45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</row>
    <row r="39" s="26" customFormat="true" ht="12" hidden="false" customHeight="false" outlineLevel="0" collapsed="false">
      <c r="A39" s="94" t="s">
        <v>163</v>
      </c>
      <c r="B39" s="94"/>
      <c r="C39" s="95"/>
      <c r="D39" s="95"/>
      <c r="E39" s="95"/>
      <c r="F39" s="95"/>
      <c r="G39" s="95"/>
      <c r="H39" s="96"/>
      <c r="I39" s="95"/>
      <c r="J39" s="95"/>
      <c r="K39" s="95"/>
      <c r="L39" s="95"/>
      <c r="M39" s="95"/>
      <c r="N39" s="95"/>
      <c r="P39" s="95"/>
      <c r="Q39" s="95"/>
      <c r="R39" s="95"/>
      <c r="S39" s="95"/>
      <c r="T39" s="95"/>
      <c r="U39" s="95"/>
      <c r="V39" s="97"/>
      <c r="W39" s="97"/>
      <c r="X39" s="93" t="s">
        <v>164</v>
      </c>
      <c r="Y39" s="93"/>
      <c r="Z39" s="93"/>
      <c r="AA39" s="93"/>
      <c r="AB39" s="93"/>
      <c r="AC39" s="93"/>
      <c r="AD39" s="93"/>
      <c r="AE39" s="93"/>
      <c r="AF39" s="95"/>
      <c r="AG39" s="95"/>
      <c r="AH39" s="95"/>
      <c r="AI39" s="95"/>
      <c r="AJ39" s="96"/>
      <c r="AK39" s="95"/>
      <c r="AL39" s="95"/>
      <c r="AN39" s="95"/>
      <c r="AO39" s="95"/>
      <c r="AP39" s="95"/>
      <c r="AQ39" s="95"/>
      <c r="AR39" s="96"/>
      <c r="AT39" s="98" t="s">
        <v>165</v>
      </c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</row>
    <row r="40" s="2" customFormat="true" ht="11.25" hidden="false" customHeight="true" outlineLevel="0" collapsed="false">
      <c r="C40" s="99" t="s">
        <v>166</v>
      </c>
      <c r="D40" s="99"/>
      <c r="E40" s="99"/>
      <c r="F40" s="99"/>
      <c r="G40" s="99"/>
      <c r="H40" s="100"/>
      <c r="I40" s="101" t="s">
        <v>167</v>
      </c>
      <c r="J40" s="101"/>
      <c r="K40" s="101"/>
      <c r="L40" s="101"/>
      <c r="M40" s="101"/>
      <c r="N40" s="101"/>
      <c r="P40" s="101" t="s">
        <v>168</v>
      </c>
      <c r="Q40" s="101"/>
      <c r="R40" s="101"/>
      <c r="S40" s="101"/>
      <c r="T40" s="101"/>
      <c r="U40" s="101"/>
      <c r="V40" s="99"/>
      <c r="W40" s="99"/>
      <c r="AF40" s="101" t="s">
        <v>166</v>
      </c>
      <c r="AG40" s="101"/>
      <c r="AH40" s="101"/>
      <c r="AI40" s="101"/>
      <c r="AJ40" s="100"/>
      <c r="AK40" s="101" t="s">
        <v>167</v>
      </c>
      <c r="AL40" s="101"/>
      <c r="AN40" s="102" t="s">
        <v>168</v>
      </c>
      <c r="AO40" s="102"/>
      <c r="AP40" s="102"/>
      <c r="AQ40" s="102"/>
      <c r="AR40" s="103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</row>
    <row r="41" s="26" customFormat="true" ht="12" hidden="false" customHeight="false" outlineLevel="0" collapsed="false">
      <c r="S41" s="45"/>
      <c r="X41" s="93" t="s">
        <v>169</v>
      </c>
      <c r="Y41" s="93"/>
      <c r="Z41" s="93"/>
      <c r="AA41" s="93"/>
      <c r="AB41" s="93"/>
      <c r="AC41" s="93"/>
      <c r="AD41" s="93"/>
      <c r="AE41" s="93"/>
      <c r="AF41" s="95"/>
      <c r="AG41" s="95"/>
      <c r="AH41" s="95"/>
      <c r="AI41" s="95"/>
      <c r="AJ41" s="96"/>
      <c r="AK41" s="95"/>
      <c r="AL41" s="95"/>
      <c r="AN41" s="95"/>
      <c r="AO41" s="95"/>
      <c r="AP41" s="95"/>
      <c r="AQ41" s="95"/>
      <c r="AR41" s="96"/>
      <c r="AT41" s="98" t="s">
        <v>165</v>
      </c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</row>
    <row r="42" s="2" customFormat="true" ht="12.75" hidden="false" customHeight="true" outlineLevel="0" collapsed="false">
      <c r="S42" s="105"/>
      <c r="AF42" s="101" t="s">
        <v>166</v>
      </c>
      <c r="AG42" s="101"/>
      <c r="AH42" s="101"/>
      <c r="AI42" s="101"/>
      <c r="AJ42" s="100"/>
      <c r="AK42" s="101" t="s">
        <v>167</v>
      </c>
      <c r="AL42" s="101"/>
      <c r="AN42" s="102" t="s">
        <v>168</v>
      </c>
      <c r="AO42" s="102"/>
      <c r="AP42" s="102"/>
      <c r="AQ42" s="102"/>
      <c r="AR42" s="103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</row>
  </sheetData>
  <mergeCells count="211">
    <mergeCell ref="A2:AA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P4"/>
    <mergeCell ref="AQ4:AQ7"/>
    <mergeCell ref="AR4:AS4"/>
    <mergeCell ref="AT4:AT7"/>
    <mergeCell ref="AV4:AV6"/>
    <mergeCell ref="AK5:AK7"/>
    <mergeCell ref="AL5:AP5"/>
    <mergeCell ref="AR5:AR7"/>
    <mergeCell ref="AS5:AS7"/>
    <mergeCell ref="AL6:AL7"/>
    <mergeCell ref="AM6:AP6"/>
    <mergeCell ref="D8:R8"/>
    <mergeCell ref="T8:Y8"/>
    <mergeCell ref="Z8:AA8"/>
    <mergeCell ref="AB8:AI8"/>
    <mergeCell ref="A9:A10"/>
    <mergeCell ref="B9:B10"/>
    <mergeCell ref="C9:C10"/>
    <mergeCell ref="AK9:AK10"/>
    <mergeCell ref="AL9:AL10"/>
    <mergeCell ref="AM9:AM10"/>
    <mergeCell ref="AN9:AN10"/>
    <mergeCell ref="AO9:AO10"/>
    <mergeCell ref="AP9:AP10"/>
    <mergeCell ref="AT9:AT10"/>
    <mergeCell ref="A11:A12"/>
    <mergeCell ref="B11:B12"/>
    <mergeCell ref="C11:C12"/>
    <mergeCell ref="AK11:AK12"/>
    <mergeCell ref="AL11:AL12"/>
    <mergeCell ref="AM11:AM12"/>
    <mergeCell ref="AN11:AN12"/>
    <mergeCell ref="AO11:AO12"/>
    <mergeCell ref="AP11:AP12"/>
    <mergeCell ref="AT11:AT12"/>
    <mergeCell ref="A13:A14"/>
    <mergeCell ref="B13:B14"/>
    <mergeCell ref="C13:C14"/>
    <mergeCell ref="AK13:AK14"/>
    <mergeCell ref="AL13:AL14"/>
    <mergeCell ref="AM13:AM14"/>
    <mergeCell ref="AN13:AN14"/>
    <mergeCell ref="AO13:AO14"/>
    <mergeCell ref="AP13:AP14"/>
    <mergeCell ref="AT13:AT14"/>
    <mergeCell ref="A15:A16"/>
    <mergeCell ref="B15:B16"/>
    <mergeCell ref="C15:C16"/>
    <mergeCell ref="AK15:AK16"/>
    <mergeCell ref="AL15:AL16"/>
    <mergeCell ref="AM15:AM16"/>
    <mergeCell ref="AN15:AN16"/>
    <mergeCell ref="AO15:AO16"/>
    <mergeCell ref="AP15:AP16"/>
    <mergeCell ref="AT15:AT16"/>
    <mergeCell ref="A17:A18"/>
    <mergeCell ref="B17:B18"/>
    <mergeCell ref="C17:C18"/>
    <mergeCell ref="AK17:AK18"/>
    <mergeCell ref="AL17:AL18"/>
    <mergeCell ref="AM17:AM18"/>
    <mergeCell ref="AN17:AN18"/>
    <mergeCell ref="AO17:AO18"/>
    <mergeCell ref="AP17:AP18"/>
    <mergeCell ref="AT17:AT18"/>
    <mergeCell ref="A19:A20"/>
    <mergeCell ref="B19:B20"/>
    <mergeCell ref="C19:C20"/>
    <mergeCell ref="AK19:AK20"/>
    <mergeCell ref="AL19:AL20"/>
    <mergeCell ref="AM19:AM20"/>
    <mergeCell ref="AN19:AN20"/>
    <mergeCell ref="AO19:AO20"/>
    <mergeCell ref="AP19:AP20"/>
    <mergeCell ref="AT19:AT20"/>
    <mergeCell ref="A21:A22"/>
    <mergeCell ref="B21:B22"/>
    <mergeCell ref="C21:C22"/>
    <mergeCell ref="AK21:AK22"/>
    <mergeCell ref="AL21:AL22"/>
    <mergeCell ref="AM21:AM22"/>
    <mergeCell ref="AN21:AN22"/>
    <mergeCell ref="AO21:AO22"/>
    <mergeCell ref="AP21:AP22"/>
    <mergeCell ref="AT21:AT22"/>
    <mergeCell ref="A23:A24"/>
    <mergeCell ref="B23:B24"/>
    <mergeCell ref="C23:C24"/>
    <mergeCell ref="AK23:AK24"/>
    <mergeCell ref="AL23:AL24"/>
    <mergeCell ref="AM23:AM24"/>
    <mergeCell ref="AN23:AN24"/>
    <mergeCell ref="AO23:AO24"/>
    <mergeCell ref="AP23:AP24"/>
    <mergeCell ref="AT23:AT24"/>
    <mergeCell ref="A25:A26"/>
    <mergeCell ref="B25:B26"/>
    <mergeCell ref="C25:C26"/>
    <mergeCell ref="AK25:AK26"/>
    <mergeCell ref="AL25:AL26"/>
    <mergeCell ref="AM25:AM26"/>
    <mergeCell ref="AN25:AN26"/>
    <mergeCell ref="AO25:AO26"/>
    <mergeCell ref="AP25:AP26"/>
    <mergeCell ref="AT25:AT26"/>
    <mergeCell ref="A27:A28"/>
    <mergeCell ref="B27:B28"/>
    <mergeCell ref="C27:C28"/>
    <mergeCell ref="AK27:AK28"/>
    <mergeCell ref="AL27:AL28"/>
    <mergeCell ref="AM27:AM28"/>
    <mergeCell ref="AN27:AN28"/>
    <mergeCell ref="AO27:AO28"/>
    <mergeCell ref="AP27:AP28"/>
    <mergeCell ref="AT27:AT28"/>
    <mergeCell ref="A29:A30"/>
    <mergeCell ref="B29:B30"/>
    <mergeCell ref="C29:C30"/>
    <mergeCell ref="AK29:AK30"/>
    <mergeCell ref="AL29:AL30"/>
    <mergeCell ref="AM29:AM30"/>
    <mergeCell ref="AN29:AN30"/>
    <mergeCell ref="AO29:AO30"/>
    <mergeCell ref="AP29:AP30"/>
    <mergeCell ref="AT29:AT30"/>
    <mergeCell ref="A31:A32"/>
    <mergeCell ref="B31:B32"/>
    <mergeCell ref="C31:C32"/>
    <mergeCell ref="AK31:AK32"/>
    <mergeCell ref="AL31:AL32"/>
    <mergeCell ref="AM31:AM32"/>
    <mergeCell ref="AN31:AN32"/>
    <mergeCell ref="AO31:AO32"/>
    <mergeCell ref="AP31:AP32"/>
    <mergeCell ref="AT31:AT32"/>
    <mergeCell ref="A33:A34"/>
    <mergeCell ref="B33:B34"/>
    <mergeCell ref="C33:C34"/>
    <mergeCell ref="AK33:AK34"/>
    <mergeCell ref="AL33:AL34"/>
    <mergeCell ref="AM33:AM34"/>
    <mergeCell ref="AN33:AN34"/>
    <mergeCell ref="AO33:AO34"/>
    <mergeCell ref="AP33:AP34"/>
    <mergeCell ref="AT33:AT34"/>
    <mergeCell ref="A35:A36"/>
    <mergeCell ref="B35:B36"/>
    <mergeCell ref="C35:C36"/>
    <mergeCell ref="AK35:AK36"/>
    <mergeCell ref="AL35:AL36"/>
    <mergeCell ref="AM35:AM36"/>
    <mergeCell ref="AN35:AN36"/>
    <mergeCell ref="AO35:AO36"/>
    <mergeCell ref="AP35:AP36"/>
    <mergeCell ref="AT35:AT36"/>
    <mergeCell ref="A39:B39"/>
    <mergeCell ref="C39:G39"/>
    <mergeCell ref="I39:N39"/>
    <mergeCell ref="P39:U39"/>
    <mergeCell ref="AF39:AI39"/>
    <mergeCell ref="AK39:AL39"/>
    <mergeCell ref="AN39:AQ39"/>
    <mergeCell ref="C40:G40"/>
    <mergeCell ref="I40:N40"/>
    <mergeCell ref="P40:U40"/>
    <mergeCell ref="AF40:AI40"/>
    <mergeCell ref="AK40:AL40"/>
    <mergeCell ref="AN40:AQ40"/>
    <mergeCell ref="AF41:AI41"/>
    <mergeCell ref="AK41:AL41"/>
    <mergeCell ref="AN41:AQ41"/>
    <mergeCell ref="AF42:AI42"/>
    <mergeCell ref="AK42:AL42"/>
    <mergeCell ref="AN42:AQ42"/>
  </mergeCells>
  <printOptions headings="false" gridLines="false" gridLinesSet="true" horizontalCentered="false" verticalCentered="false"/>
  <pageMargins left="0.511805555555556" right="0.329861111111111" top="0.570138888888889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858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3" customFormat="true" ht="15.7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B1" s="106"/>
      <c r="IV1" s="5" t="s">
        <v>171</v>
      </c>
    </row>
    <row r="2" s="3" customFormat="true" ht="5.25" hidden="false" customHeight="true" outlineLevel="0" collapsed="false">
      <c r="EB2" s="107"/>
    </row>
    <row r="3" s="111" customFormat="true" ht="12.75" hidden="false" customHeight="true" outlineLevel="0" collapsed="false">
      <c r="A3" s="14" t="s">
        <v>1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s">
        <v>173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9" t="s">
        <v>174</v>
      </c>
      <c r="DV3" s="108"/>
      <c r="DW3" s="108"/>
      <c r="DX3" s="108"/>
      <c r="DY3" s="108"/>
      <c r="DZ3" s="108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27" t="s">
        <v>175</v>
      </c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N4" s="3" t="s">
        <v>155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R4" s="3" t="s">
        <v>155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4" t="s">
        <v>155</v>
      </c>
      <c r="DW4" s="115"/>
      <c r="DX4" s="115"/>
      <c r="DY4" s="115"/>
      <c r="DZ4" s="115"/>
      <c r="EA4" s="12"/>
      <c r="EB4" s="12"/>
      <c r="EC4" s="12"/>
      <c r="ED4" s="12"/>
      <c r="EE4" s="12"/>
      <c r="EF4" s="12"/>
      <c r="EG4" s="12"/>
      <c r="EH4" s="12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V4" s="3" t="s">
        <v>155</v>
      </c>
      <c r="FA4" s="116"/>
      <c r="FB4" s="116"/>
      <c r="FC4" s="116"/>
      <c r="FD4" s="116"/>
      <c r="FE4" s="116"/>
      <c r="FF4" s="116"/>
      <c r="FG4" s="116"/>
      <c r="FH4" s="116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V4" s="3" t="s">
        <v>155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4" t="s">
        <v>176</v>
      </c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 t="s">
        <v>177</v>
      </c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 t="s">
        <v>178</v>
      </c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 t="s">
        <v>179</v>
      </c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17" t="s">
        <v>180</v>
      </c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CD5" s="118"/>
      <c r="CF5" s="119" t="s">
        <v>180</v>
      </c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DH5" s="118"/>
      <c r="DJ5" s="119" t="s">
        <v>180</v>
      </c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20"/>
      <c r="DV5" s="121"/>
      <c r="DW5" s="121"/>
      <c r="DX5" s="121"/>
      <c r="DY5" s="121"/>
      <c r="DZ5" s="121"/>
      <c r="EB5" s="122"/>
      <c r="EH5" s="118"/>
      <c r="EJ5" s="119" t="s">
        <v>180</v>
      </c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FH5" s="118"/>
      <c r="FJ5" s="119" t="s">
        <v>180</v>
      </c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GJ5" s="118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3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09" t="s">
        <v>181</v>
      </c>
      <c r="DV6" s="124"/>
      <c r="DW6" s="124"/>
      <c r="DX6" s="124"/>
      <c r="DY6" s="124"/>
      <c r="DZ6" s="124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 t="s">
        <v>181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26"/>
      <c r="EB7" s="126"/>
      <c r="EC7" s="126"/>
      <c r="ED7" s="126"/>
      <c r="EE7" s="126"/>
      <c r="EF7" s="126"/>
      <c r="EG7" s="126"/>
      <c r="EH7" s="126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 t="s">
        <v>178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 t="s">
        <v>179</v>
      </c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 t="s">
        <v>178</v>
      </c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 t="s">
        <v>179</v>
      </c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 t="s">
        <v>178</v>
      </c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 t="s">
        <v>179</v>
      </c>
      <c r="EB8" s="14"/>
      <c r="EC8" s="14"/>
      <c r="ED8" s="14"/>
      <c r="EE8" s="14"/>
      <c r="EF8" s="14"/>
      <c r="EG8" s="14"/>
      <c r="EH8" s="14"/>
      <c r="EI8" s="14" t="s">
        <v>178</v>
      </c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 t="s">
        <v>179</v>
      </c>
      <c r="FB8" s="14"/>
      <c r="FC8" s="14"/>
      <c r="FD8" s="14"/>
      <c r="FE8" s="14"/>
      <c r="FF8" s="14"/>
      <c r="FG8" s="14"/>
      <c r="FH8" s="14"/>
      <c r="FI8" s="14" t="s">
        <v>178</v>
      </c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 t="s">
        <v>182</v>
      </c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3" customFormat="true" ht="12" hidden="false" customHeight="true" outlineLevel="0" collapsed="false">
      <c r="A9" s="49" t="n">
        <v>1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 t="n">
        <v>19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 t="n">
        <v>20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 t="n">
        <v>21</v>
      </c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 t="n">
        <v>22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 t="n">
        <v>23</v>
      </c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 t="n">
        <v>24</v>
      </c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 t="n">
        <v>25</v>
      </c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 t="n">
        <v>26</v>
      </c>
      <c r="EB9" s="49"/>
      <c r="EC9" s="49"/>
      <c r="ED9" s="49"/>
      <c r="EE9" s="49"/>
      <c r="EF9" s="49"/>
      <c r="EG9" s="49"/>
      <c r="EH9" s="49"/>
      <c r="EI9" s="49" t="n">
        <v>27</v>
      </c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 t="n">
        <v>28</v>
      </c>
      <c r="FB9" s="49"/>
      <c r="FC9" s="49"/>
      <c r="FD9" s="49"/>
      <c r="FE9" s="49"/>
      <c r="FF9" s="49"/>
      <c r="FG9" s="49"/>
      <c r="FH9" s="49"/>
      <c r="FI9" s="49" t="n">
        <v>29</v>
      </c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 t="n">
        <v>30</v>
      </c>
      <c r="GB9" s="49"/>
      <c r="GC9" s="49"/>
      <c r="GD9" s="49"/>
      <c r="GE9" s="49"/>
      <c r="GF9" s="49"/>
      <c r="GG9" s="49"/>
      <c r="GH9" s="49"/>
      <c r="GI9" s="49"/>
      <c r="GJ9" s="49"/>
      <c r="GK9" s="49" t="n">
        <v>31</v>
      </c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 t="n">
        <v>32</v>
      </c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 t="n">
        <v>33</v>
      </c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 t="n">
        <v>34</v>
      </c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31" customFormat="true" ht="13.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68" customFormat="true" ht="13.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68" customFormat="true" ht="13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35" customFormat="true" ht="13.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s="141" customFormat="tru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s="68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68" customFormat="tru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35" customFormat="true" ht="13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41" customFormat="tru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s="68" customFormat="true" ht="13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68" customFormat="true" ht="13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35" customFormat="true" ht="13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41" customFormat="true" ht="13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s="68" customFormat="tru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s="68" customFormat="true" ht="13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s="135" customFormat="tru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41" customFormat="true" ht="13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</row>
    <row r="27" s="68" customFormat="true" ht="13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s="68" customFormat="true" ht="13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s="135" customFormat="true" ht="13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41" customFormat="true" ht="13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</row>
    <row r="31" s="68" customFormat="tru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s="68" customFormat="tru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s="135" customFormat="tru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41" customFormat="true" ht="13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</row>
    <row r="35" s="68" customFormat="true" ht="13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s="68" customFormat="tru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s="135" customFormat="true" ht="13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41" customFormat="tru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</row>
    <row r="39" s="68" customFormat="tru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s="68" customFormat="tru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s="135" customFormat="tru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3" customFormat="true" ht="13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s="3" customFormat="true" ht="13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s="3" customFormat="true" ht="13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s="3" customFormat="true" ht="13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</sheetData>
  <mergeCells count="617">
    <mergeCell ref="A1:DZ1"/>
    <mergeCell ref="A3:N8"/>
    <mergeCell ref="O3:Z8"/>
    <mergeCell ref="EA3:GJ3"/>
    <mergeCell ref="GK3:IV3"/>
    <mergeCell ref="AA4:BL4"/>
    <mergeCell ref="BS4:CD4"/>
    <mergeCell ref="CF4:CP4"/>
    <mergeCell ref="CW4:DH4"/>
    <mergeCell ref="DJ4:DT4"/>
    <mergeCell ref="EA4:EH4"/>
    <mergeCell ref="EJ4:ET4"/>
    <mergeCell ref="FA4:FH4"/>
    <mergeCell ref="FJ4:FT4"/>
    <mergeCell ref="GA4:GJ4"/>
    <mergeCell ref="GK4:GZ8"/>
    <mergeCell ref="HA4:HP8"/>
    <mergeCell ref="HQ4:IF8"/>
    <mergeCell ref="IG4:IV8"/>
    <mergeCell ref="AA5:BL5"/>
    <mergeCell ref="CF5:CP5"/>
    <mergeCell ref="DJ5:DT5"/>
    <mergeCell ref="EJ5:ET5"/>
    <mergeCell ref="FJ5:FT5"/>
    <mergeCell ref="EA6:GJ6"/>
    <mergeCell ref="AA7:AZ8"/>
    <mergeCell ref="BA7:CD7"/>
    <mergeCell ref="CE7:DH7"/>
    <mergeCell ref="DI7:DZ7"/>
    <mergeCell ref="EA7:EH7"/>
    <mergeCell ref="EI7:FH7"/>
    <mergeCell ref="FI7:GJ7"/>
    <mergeCell ref="BA8:BR8"/>
    <mergeCell ref="BS8:CD8"/>
    <mergeCell ref="CE8:CV8"/>
    <mergeCell ref="CW8:DH8"/>
    <mergeCell ref="DI8:DZ8"/>
    <mergeCell ref="EA8:EH8"/>
    <mergeCell ref="EI8:EZ8"/>
    <mergeCell ref="FA8:FH8"/>
    <mergeCell ref="FI8:FZ8"/>
    <mergeCell ref="GA8:GJ8"/>
    <mergeCell ref="A9:N9"/>
    <mergeCell ref="O9:Z9"/>
    <mergeCell ref="AA9:AZ9"/>
    <mergeCell ref="BA9:BR9"/>
    <mergeCell ref="BS9:CD9"/>
    <mergeCell ref="CE9:CV9"/>
    <mergeCell ref="CW9:DH9"/>
    <mergeCell ref="DI9:DZ9"/>
    <mergeCell ref="EA9:EH9"/>
    <mergeCell ref="EI9:EZ9"/>
    <mergeCell ref="FA9:FH9"/>
    <mergeCell ref="FI9:FZ9"/>
    <mergeCell ref="GA9:GJ9"/>
    <mergeCell ref="GK9:GZ9"/>
    <mergeCell ref="HA9:HP9"/>
    <mergeCell ref="HQ9:IF9"/>
    <mergeCell ref="IG9:IV9"/>
    <mergeCell ref="A10:N13"/>
    <mergeCell ref="O10:Z13"/>
    <mergeCell ref="AA10:AZ10"/>
    <mergeCell ref="BA10:BR10"/>
    <mergeCell ref="BS10:CD10"/>
    <mergeCell ref="CE10:CV10"/>
    <mergeCell ref="CW10:DH10"/>
    <mergeCell ref="DI10:DZ10"/>
    <mergeCell ref="EA10:EH10"/>
    <mergeCell ref="EI10:EZ10"/>
    <mergeCell ref="FA10:FH10"/>
    <mergeCell ref="FI10:FZ10"/>
    <mergeCell ref="GA10:GJ10"/>
    <mergeCell ref="GK10:GZ10"/>
    <mergeCell ref="HA10:HP10"/>
    <mergeCell ref="HQ10:IF10"/>
    <mergeCell ref="IG10:IV10"/>
    <mergeCell ref="AA11:AZ11"/>
    <mergeCell ref="BA11:BR11"/>
    <mergeCell ref="BS11:CD11"/>
    <mergeCell ref="CE11:CV11"/>
    <mergeCell ref="CW11:DH11"/>
    <mergeCell ref="DI11:DZ11"/>
    <mergeCell ref="EA11:EH11"/>
    <mergeCell ref="EI11:EZ11"/>
    <mergeCell ref="FA11:FH11"/>
    <mergeCell ref="FI11:FZ11"/>
    <mergeCell ref="GA11:GJ11"/>
    <mergeCell ref="GK11:GZ11"/>
    <mergeCell ref="HA11:HP11"/>
    <mergeCell ref="HQ11:IF11"/>
    <mergeCell ref="IG11:IV11"/>
    <mergeCell ref="AA12:AZ12"/>
    <mergeCell ref="BA12:BR12"/>
    <mergeCell ref="BS12:CD12"/>
    <mergeCell ref="CE12:CV12"/>
    <mergeCell ref="CW12:DH12"/>
    <mergeCell ref="DI12:DZ12"/>
    <mergeCell ref="EA12:EH12"/>
    <mergeCell ref="EI12:EZ12"/>
    <mergeCell ref="FA12:FH12"/>
    <mergeCell ref="FI12:FZ12"/>
    <mergeCell ref="GA12:GJ12"/>
    <mergeCell ref="GK12:GZ12"/>
    <mergeCell ref="HA12:HP12"/>
    <mergeCell ref="HQ12:IF12"/>
    <mergeCell ref="IG12:IV12"/>
    <mergeCell ref="AA13:AZ13"/>
    <mergeCell ref="BA13:BR13"/>
    <mergeCell ref="BS13:CD13"/>
    <mergeCell ref="CE13:CV13"/>
    <mergeCell ref="CW13:DH13"/>
    <mergeCell ref="DI13:DZ13"/>
    <mergeCell ref="EA13:EH13"/>
    <mergeCell ref="EI13:EZ13"/>
    <mergeCell ref="FA13:FH13"/>
    <mergeCell ref="FI13:FZ13"/>
    <mergeCell ref="GA13:GJ13"/>
    <mergeCell ref="GK13:GZ13"/>
    <mergeCell ref="HA13:HP13"/>
    <mergeCell ref="HQ13:IF13"/>
    <mergeCell ref="IG13:IV13"/>
    <mergeCell ref="A14:N17"/>
    <mergeCell ref="O14:Z17"/>
    <mergeCell ref="AA14:AZ14"/>
    <mergeCell ref="BA14:BR14"/>
    <mergeCell ref="BS14:CD14"/>
    <mergeCell ref="CE14:CV14"/>
    <mergeCell ref="CW14:DH14"/>
    <mergeCell ref="DI14:DZ14"/>
    <mergeCell ref="EA14:EH14"/>
    <mergeCell ref="EI14:EZ14"/>
    <mergeCell ref="FA14:FH14"/>
    <mergeCell ref="FI14:FZ14"/>
    <mergeCell ref="GA14:GJ14"/>
    <mergeCell ref="GK14:GZ14"/>
    <mergeCell ref="HA14:HP14"/>
    <mergeCell ref="HQ14:IF14"/>
    <mergeCell ref="IG14:IV14"/>
    <mergeCell ref="AA15:AZ15"/>
    <mergeCell ref="BA15:BR15"/>
    <mergeCell ref="BS15:CD15"/>
    <mergeCell ref="CE15:CV15"/>
    <mergeCell ref="CW15:DH15"/>
    <mergeCell ref="DI15:DZ15"/>
    <mergeCell ref="EA15:EH15"/>
    <mergeCell ref="EI15:EZ15"/>
    <mergeCell ref="FA15:FH15"/>
    <mergeCell ref="FI15:FZ15"/>
    <mergeCell ref="GA15:GJ15"/>
    <mergeCell ref="GK15:GZ15"/>
    <mergeCell ref="HA15:HP15"/>
    <mergeCell ref="HQ15:IF15"/>
    <mergeCell ref="IG15:IV15"/>
    <mergeCell ref="AA16:AZ16"/>
    <mergeCell ref="BA16:BR16"/>
    <mergeCell ref="BS16:CD16"/>
    <mergeCell ref="CE16:CV16"/>
    <mergeCell ref="CW16:DH16"/>
    <mergeCell ref="DI16:DZ16"/>
    <mergeCell ref="EA16:EH16"/>
    <mergeCell ref="EI16:EZ16"/>
    <mergeCell ref="FA16:FH16"/>
    <mergeCell ref="FI16:FZ16"/>
    <mergeCell ref="GA16:GJ16"/>
    <mergeCell ref="GK16:GZ16"/>
    <mergeCell ref="HA16:HP16"/>
    <mergeCell ref="HQ16:IF16"/>
    <mergeCell ref="IG16:IV16"/>
    <mergeCell ref="AA17:AZ17"/>
    <mergeCell ref="BA17:BR17"/>
    <mergeCell ref="BS17:CD17"/>
    <mergeCell ref="CE17:CV17"/>
    <mergeCell ref="CW17:DH17"/>
    <mergeCell ref="DI17:DZ17"/>
    <mergeCell ref="EA17:EH17"/>
    <mergeCell ref="EI17:EZ17"/>
    <mergeCell ref="FA17:FH17"/>
    <mergeCell ref="FI17:FZ17"/>
    <mergeCell ref="GA17:GJ17"/>
    <mergeCell ref="GK17:GZ17"/>
    <mergeCell ref="HA17:HP17"/>
    <mergeCell ref="HQ17:IF17"/>
    <mergeCell ref="IG17:IV17"/>
    <mergeCell ref="A18:N21"/>
    <mergeCell ref="O18:Z21"/>
    <mergeCell ref="AA18:AZ18"/>
    <mergeCell ref="BA18:BR18"/>
    <mergeCell ref="BS18:CD18"/>
    <mergeCell ref="CE18:CV18"/>
    <mergeCell ref="CW18:DH18"/>
    <mergeCell ref="DI18:DZ18"/>
    <mergeCell ref="EA18:EH18"/>
    <mergeCell ref="EI18:EZ18"/>
    <mergeCell ref="FA18:FH18"/>
    <mergeCell ref="FI18:FZ18"/>
    <mergeCell ref="GA18:GJ18"/>
    <mergeCell ref="GK18:GZ18"/>
    <mergeCell ref="HA18:HP18"/>
    <mergeCell ref="HQ18:IF18"/>
    <mergeCell ref="IG18:IV18"/>
    <mergeCell ref="AA19:AZ19"/>
    <mergeCell ref="BA19:BR19"/>
    <mergeCell ref="BS19:CD19"/>
    <mergeCell ref="CE19:CV19"/>
    <mergeCell ref="CW19:DH19"/>
    <mergeCell ref="DI19:DZ19"/>
    <mergeCell ref="EA19:EH19"/>
    <mergeCell ref="EI19:EZ19"/>
    <mergeCell ref="FA19:FH19"/>
    <mergeCell ref="FI19:FZ19"/>
    <mergeCell ref="GA19:GJ19"/>
    <mergeCell ref="GK19:GZ19"/>
    <mergeCell ref="HA19:HP19"/>
    <mergeCell ref="HQ19:IF19"/>
    <mergeCell ref="IG19:IV19"/>
    <mergeCell ref="AA20:AZ20"/>
    <mergeCell ref="BA20:BR20"/>
    <mergeCell ref="BS20:CD20"/>
    <mergeCell ref="CE20:CV20"/>
    <mergeCell ref="CW20:DH20"/>
    <mergeCell ref="DI20:DZ20"/>
    <mergeCell ref="EA20:EH20"/>
    <mergeCell ref="EI20:EZ20"/>
    <mergeCell ref="FA20:FH20"/>
    <mergeCell ref="FI20:FZ20"/>
    <mergeCell ref="GA20:GJ20"/>
    <mergeCell ref="GK20:GZ20"/>
    <mergeCell ref="HA20:HP20"/>
    <mergeCell ref="HQ20:IF20"/>
    <mergeCell ref="IG20:IV20"/>
    <mergeCell ref="AA21:AZ21"/>
    <mergeCell ref="BA21:BR21"/>
    <mergeCell ref="BS21:CD21"/>
    <mergeCell ref="CE21:CV21"/>
    <mergeCell ref="CW21:DH21"/>
    <mergeCell ref="DI21:DZ21"/>
    <mergeCell ref="EA21:EH21"/>
    <mergeCell ref="EI21:EZ21"/>
    <mergeCell ref="FA21:FH21"/>
    <mergeCell ref="FI21:FZ21"/>
    <mergeCell ref="GA21:GJ21"/>
    <mergeCell ref="GK21:GZ21"/>
    <mergeCell ref="HA21:HP21"/>
    <mergeCell ref="HQ21:IF21"/>
    <mergeCell ref="IG21:IV21"/>
    <mergeCell ref="A22:N25"/>
    <mergeCell ref="O22:Z25"/>
    <mergeCell ref="AA22:AZ22"/>
    <mergeCell ref="BA22:BR22"/>
    <mergeCell ref="BS22:CD22"/>
    <mergeCell ref="CE22:CV22"/>
    <mergeCell ref="CW22:DH22"/>
    <mergeCell ref="DI22:DZ22"/>
    <mergeCell ref="EA22:EH22"/>
    <mergeCell ref="EI22:EZ22"/>
    <mergeCell ref="FA22:FH22"/>
    <mergeCell ref="FI22:FZ22"/>
    <mergeCell ref="GA22:GJ22"/>
    <mergeCell ref="GK22:GZ22"/>
    <mergeCell ref="HA22:HP22"/>
    <mergeCell ref="HQ22:IF22"/>
    <mergeCell ref="IG22:IV22"/>
    <mergeCell ref="AA23:AZ23"/>
    <mergeCell ref="BA23:BR23"/>
    <mergeCell ref="BS23:CD23"/>
    <mergeCell ref="CE23:CV23"/>
    <mergeCell ref="CW23:DH23"/>
    <mergeCell ref="DI23:DZ23"/>
    <mergeCell ref="EA23:EH23"/>
    <mergeCell ref="EI23:EZ23"/>
    <mergeCell ref="FA23:FH23"/>
    <mergeCell ref="FI23:FZ23"/>
    <mergeCell ref="GA23:GJ23"/>
    <mergeCell ref="GK23:GZ23"/>
    <mergeCell ref="HA23:HP23"/>
    <mergeCell ref="HQ23:IF23"/>
    <mergeCell ref="IG23:IV23"/>
    <mergeCell ref="AA24:AZ24"/>
    <mergeCell ref="BA24:BR24"/>
    <mergeCell ref="BS24:CD24"/>
    <mergeCell ref="CE24:CV24"/>
    <mergeCell ref="CW24:DH24"/>
    <mergeCell ref="DI24:DZ24"/>
    <mergeCell ref="EA24:EH24"/>
    <mergeCell ref="EI24:EZ24"/>
    <mergeCell ref="FA24:FH24"/>
    <mergeCell ref="FI24:FZ24"/>
    <mergeCell ref="GA24:GJ24"/>
    <mergeCell ref="GK24:GZ24"/>
    <mergeCell ref="HA24:HP24"/>
    <mergeCell ref="HQ24:IF24"/>
    <mergeCell ref="IG24:IV24"/>
    <mergeCell ref="AA25:AZ25"/>
    <mergeCell ref="BA25:BR25"/>
    <mergeCell ref="BS25:CD25"/>
    <mergeCell ref="CE25:CV25"/>
    <mergeCell ref="CW25:DH25"/>
    <mergeCell ref="DI25:DZ25"/>
    <mergeCell ref="EA25:EH25"/>
    <mergeCell ref="EI25:EZ25"/>
    <mergeCell ref="FA25:FH25"/>
    <mergeCell ref="FI25:FZ25"/>
    <mergeCell ref="GA25:GJ25"/>
    <mergeCell ref="GK25:GZ25"/>
    <mergeCell ref="HA25:HP25"/>
    <mergeCell ref="HQ25:IF25"/>
    <mergeCell ref="IG25:IV25"/>
    <mergeCell ref="A26:N29"/>
    <mergeCell ref="O26:Z29"/>
    <mergeCell ref="AA26:AZ26"/>
    <mergeCell ref="BA26:BR26"/>
    <mergeCell ref="BS26:CD26"/>
    <mergeCell ref="CE26:CV26"/>
    <mergeCell ref="CW26:DH26"/>
    <mergeCell ref="DI26:DZ26"/>
    <mergeCell ref="EA26:EH26"/>
    <mergeCell ref="EI26:EZ26"/>
    <mergeCell ref="FA26:FH26"/>
    <mergeCell ref="FI26:FZ26"/>
    <mergeCell ref="GA26:GJ26"/>
    <mergeCell ref="GK26:GZ26"/>
    <mergeCell ref="HA26:HP26"/>
    <mergeCell ref="HQ26:IF26"/>
    <mergeCell ref="IG26:IV26"/>
    <mergeCell ref="AA27:AZ27"/>
    <mergeCell ref="BA27:BR27"/>
    <mergeCell ref="BS27:CD27"/>
    <mergeCell ref="CE27:CV27"/>
    <mergeCell ref="CW27:DH27"/>
    <mergeCell ref="DI27:DZ27"/>
    <mergeCell ref="EA27:EH27"/>
    <mergeCell ref="EI27:EZ27"/>
    <mergeCell ref="FA27:FH27"/>
    <mergeCell ref="FI27:FZ27"/>
    <mergeCell ref="GA27:GJ27"/>
    <mergeCell ref="GK27:GZ27"/>
    <mergeCell ref="HA27:HP27"/>
    <mergeCell ref="HQ27:IF27"/>
    <mergeCell ref="IG27:IV27"/>
    <mergeCell ref="AA28:AZ28"/>
    <mergeCell ref="BA28:BR28"/>
    <mergeCell ref="BS28:CD28"/>
    <mergeCell ref="CE28:CV28"/>
    <mergeCell ref="CW28:DH28"/>
    <mergeCell ref="DI28:DZ28"/>
    <mergeCell ref="EA28:EH28"/>
    <mergeCell ref="EI28:EZ28"/>
    <mergeCell ref="FA28:FH28"/>
    <mergeCell ref="FI28:FZ28"/>
    <mergeCell ref="GA28:GJ28"/>
    <mergeCell ref="GK28:GZ28"/>
    <mergeCell ref="HA28:HP28"/>
    <mergeCell ref="HQ28:IF28"/>
    <mergeCell ref="IG28:IV28"/>
    <mergeCell ref="AA29:AZ29"/>
    <mergeCell ref="BA29:BR29"/>
    <mergeCell ref="BS29:CD29"/>
    <mergeCell ref="CE29:CV29"/>
    <mergeCell ref="CW29:DH29"/>
    <mergeCell ref="DI29:DZ29"/>
    <mergeCell ref="EA29:EH29"/>
    <mergeCell ref="EI29:EZ29"/>
    <mergeCell ref="FA29:FH29"/>
    <mergeCell ref="FI29:FZ29"/>
    <mergeCell ref="GA29:GJ29"/>
    <mergeCell ref="GK29:GZ29"/>
    <mergeCell ref="HA29:HP29"/>
    <mergeCell ref="HQ29:IF29"/>
    <mergeCell ref="IG29:IV29"/>
    <mergeCell ref="A30:N33"/>
    <mergeCell ref="O30:Z33"/>
    <mergeCell ref="AA30:AZ30"/>
    <mergeCell ref="BA30:BR30"/>
    <mergeCell ref="BS30:CD30"/>
    <mergeCell ref="CE30:CV30"/>
    <mergeCell ref="CW30:DH30"/>
    <mergeCell ref="DI30:DZ30"/>
    <mergeCell ref="EA30:EH30"/>
    <mergeCell ref="EI30:EZ30"/>
    <mergeCell ref="FA30:FH30"/>
    <mergeCell ref="FI30:FZ30"/>
    <mergeCell ref="GA30:GJ30"/>
    <mergeCell ref="GK30:GZ30"/>
    <mergeCell ref="HA30:HP30"/>
    <mergeCell ref="HQ30:IF30"/>
    <mergeCell ref="IG30:IV30"/>
    <mergeCell ref="AA31:AZ31"/>
    <mergeCell ref="BA31:BR31"/>
    <mergeCell ref="BS31:CD31"/>
    <mergeCell ref="CE31:CV31"/>
    <mergeCell ref="CW31:DH31"/>
    <mergeCell ref="DI31:DZ31"/>
    <mergeCell ref="EA31:EH31"/>
    <mergeCell ref="EI31:EZ31"/>
    <mergeCell ref="FA31:FH31"/>
    <mergeCell ref="FI31:FZ31"/>
    <mergeCell ref="GA31:GJ31"/>
    <mergeCell ref="GK31:GZ31"/>
    <mergeCell ref="HA31:HP31"/>
    <mergeCell ref="HQ31:IF31"/>
    <mergeCell ref="IG31:IV31"/>
    <mergeCell ref="AA32:AZ32"/>
    <mergeCell ref="BA32:BR32"/>
    <mergeCell ref="BS32:CD32"/>
    <mergeCell ref="CE32:CV32"/>
    <mergeCell ref="CW32:DH32"/>
    <mergeCell ref="DI32:DZ32"/>
    <mergeCell ref="EA32:EH32"/>
    <mergeCell ref="EI32:EZ32"/>
    <mergeCell ref="FA32:FH32"/>
    <mergeCell ref="FI32:FZ32"/>
    <mergeCell ref="GA32:GJ32"/>
    <mergeCell ref="GK32:GZ32"/>
    <mergeCell ref="HA32:HP32"/>
    <mergeCell ref="HQ32:IF32"/>
    <mergeCell ref="IG32:IV32"/>
    <mergeCell ref="AA33:AZ33"/>
    <mergeCell ref="BA33:BR33"/>
    <mergeCell ref="BS33:CD33"/>
    <mergeCell ref="CE33:CV33"/>
    <mergeCell ref="CW33:DH33"/>
    <mergeCell ref="DI33:DZ33"/>
    <mergeCell ref="EA33:EH33"/>
    <mergeCell ref="EI33:EZ33"/>
    <mergeCell ref="FA33:FH33"/>
    <mergeCell ref="FI33:FZ33"/>
    <mergeCell ref="GA33:GJ33"/>
    <mergeCell ref="GK33:GZ33"/>
    <mergeCell ref="HA33:HP33"/>
    <mergeCell ref="HQ33:IF33"/>
    <mergeCell ref="IG33:IV33"/>
    <mergeCell ref="A34:N37"/>
    <mergeCell ref="O34:Z37"/>
    <mergeCell ref="AA34:AZ34"/>
    <mergeCell ref="BA34:BR34"/>
    <mergeCell ref="BS34:CD34"/>
    <mergeCell ref="CE34:CV34"/>
    <mergeCell ref="CW34:DH34"/>
    <mergeCell ref="DI34:DZ34"/>
    <mergeCell ref="EA34:EH34"/>
    <mergeCell ref="EI34:EZ34"/>
    <mergeCell ref="FA34:FH34"/>
    <mergeCell ref="FI34:FZ34"/>
    <mergeCell ref="GA34:GJ34"/>
    <mergeCell ref="GK34:GZ34"/>
    <mergeCell ref="HA34:HP34"/>
    <mergeCell ref="HQ34:IF34"/>
    <mergeCell ref="IG34:IV34"/>
    <mergeCell ref="AA35:AZ35"/>
    <mergeCell ref="BA35:BR35"/>
    <mergeCell ref="BS35:CD35"/>
    <mergeCell ref="CE35:CV35"/>
    <mergeCell ref="CW35:DH35"/>
    <mergeCell ref="DI35:DZ35"/>
    <mergeCell ref="EA35:EH35"/>
    <mergeCell ref="EI35:EZ35"/>
    <mergeCell ref="FA35:FH35"/>
    <mergeCell ref="FI35:FZ35"/>
    <mergeCell ref="GA35:GJ35"/>
    <mergeCell ref="GK35:GZ35"/>
    <mergeCell ref="HA35:HP35"/>
    <mergeCell ref="HQ35:IF35"/>
    <mergeCell ref="IG35:IV35"/>
    <mergeCell ref="AA36:AZ36"/>
    <mergeCell ref="BA36:BR36"/>
    <mergeCell ref="BS36:CD36"/>
    <mergeCell ref="CE36:CV36"/>
    <mergeCell ref="CW36:DH36"/>
    <mergeCell ref="DI36:DZ36"/>
    <mergeCell ref="EA36:EH36"/>
    <mergeCell ref="EI36:EZ36"/>
    <mergeCell ref="FA36:FH36"/>
    <mergeCell ref="FI36:FZ36"/>
    <mergeCell ref="GA36:GJ36"/>
    <mergeCell ref="GK36:GZ36"/>
    <mergeCell ref="HA36:HP36"/>
    <mergeCell ref="HQ36:IF36"/>
    <mergeCell ref="IG36:IV36"/>
    <mergeCell ref="AA37:AZ37"/>
    <mergeCell ref="BA37:BR37"/>
    <mergeCell ref="BS37:CD37"/>
    <mergeCell ref="CE37:CV37"/>
    <mergeCell ref="CW37:DH37"/>
    <mergeCell ref="DI37:DZ37"/>
    <mergeCell ref="EA37:EH37"/>
    <mergeCell ref="EI37:EZ37"/>
    <mergeCell ref="FA37:FH37"/>
    <mergeCell ref="FI37:FZ37"/>
    <mergeCell ref="GA37:GJ37"/>
    <mergeCell ref="GK37:GZ37"/>
    <mergeCell ref="HA37:HP37"/>
    <mergeCell ref="HQ37:IF37"/>
    <mergeCell ref="IG37:IV37"/>
    <mergeCell ref="A38:N41"/>
    <mergeCell ref="O38:Z41"/>
    <mergeCell ref="AA38:AZ38"/>
    <mergeCell ref="BA38:BR38"/>
    <mergeCell ref="BS38:CD38"/>
    <mergeCell ref="CE38:CV38"/>
    <mergeCell ref="CW38:DH38"/>
    <mergeCell ref="DI38:DZ38"/>
    <mergeCell ref="EA38:EH38"/>
    <mergeCell ref="EI38:EZ38"/>
    <mergeCell ref="FA38:FH38"/>
    <mergeCell ref="FI38:FZ38"/>
    <mergeCell ref="GA38:GJ38"/>
    <mergeCell ref="GK38:GZ38"/>
    <mergeCell ref="HA38:HP38"/>
    <mergeCell ref="HQ38:IF38"/>
    <mergeCell ref="IG38:IV38"/>
    <mergeCell ref="AA39:AZ39"/>
    <mergeCell ref="BA39:BR39"/>
    <mergeCell ref="BS39:CD39"/>
    <mergeCell ref="CE39:CV39"/>
    <mergeCell ref="CW39:DH39"/>
    <mergeCell ref="DI39:DZ39"/>
    <mergeCell ref="EA39:EH39"/>
    <mergeCell ref="EI39:EZ39"/>
    <mergeCell ref="FA39:FH39"/>
    <mergeCell ref="FI39:FZ39"/>
    <mergeCell ref="GA39:GJ39"/>
    <mergeCell ref="GK39:GZ39"/>
    <mergeCell ref="HA39:HP39"/>
    <mergeCell ref="HQ39:IF39"/>
    <mergeCell ref="IG39:IV39"/>
    <mergeCell ref="AA40:AZ40"/>
    <mergeCell ref="BA40:BR40"/>
    <mergeCell ref="BS40:CD40"/>
    <mergeCell ref="CE40:CV40"/>
    <mergeCell ref="CW40:DH40"/>
    <mergeCell ref="DI40:DZ40"/>
    <mergeCell ref="EA40:EH40"/>
    <mergeCell ref="EI40:EZ40"/>
    <mergeCell ref="FA40:FH40"/>
    <mergeCell ref="FI40:FZ40"/>
    <mergeCell ref="GA40:GJ40"/>
    <mergeCell ref="GK40:GZ40"/>
    <mergeCell ref="HA40:HP40"/>
    <mergeCell ref="HQ40:IF40"/>
    <mergeCell ref="IG40:IV40"/>
    <mergeCell ref="AA41:AZ41"/>
    <mergeCell ref="BA41:BR41"/>
    <mergeCell ref="BS41:CD41"/>
    <mergeCell ref="CE41:CV41"/>
    <mergeCell ref="CW41:DH41"/>
    <mergeCell ref="DI41:DZ41"/>
    <mergeCell ref="EA41:EH41"/>
    <mergeCell ref="EI41:EZ41"/>
    <mergeCell ref="FA41:FH41"/>
    <mergeCell ref="FI41:FZ41"/>
    <mergeCell ref="GA41:GJ41"/>
    <mergeCell ref="GK41:GZ41"/>
    <mergeCell ref="HA41:HP41"/>
    <mergeCell ref="HQ41:IF41"/>
    <mergeCell ref="IG41:IV41"/>
    <mergeCell ref="A42:N45"/>
    <mergeCell ref="O42:Z45"/>
    <mergeCell ref="AA42:AZ42"/>
    <mergeCell ref="BA42:BR42"/>
    <mergeCell ref="BS42:CD42"/>
    <mergeCell ref="CE42:CV42"/>
    <mergeCell ref="CW42:DH42"/>
    <mergeCell ref="DI42:DZ42"/>
    <mergeCell ref="EA42:EH42"/>
    <mergeCell ref="EI42:EZ42"/>
    <mergeCell ref="FA42:FH42"/>
    <mergeCell ref="FI42:FZ42"/>
    <mergeCell ref="GA42:GJ42"/>
    <mergeCell ref="GK42:GZ42"/>
    <mergeCell ref="HA42:HP42"/>
    <mergeCell ref="HQ42:IF42"/>
    <mergeCell ref="IG42:IV42"/>
    <mergeCell ref="AA43:AZ43"/>
    <mergeCell ref="BA43:BR43"/>
    <mergeCell ref="BS43:CD43"/>
    <mergeCell ref="CE43:CV43"/>
    <mergeCell ref="CW43:DH43"/>
    <mergeCell ref="DI43:DZ43"/>
    <mergeCell ref="EA43:EH43"/>
    <mergeCell ref="EI43:EZ43"/>
    <mergeCell ref="FA43:FH43"/>
    <mergeCell ref="FI43:FZ43"/>
    <mergeCell ref="GA43:GJ43"/>
    <mergeCell ref="GK43:GZ43"/>
    <mergeCell ref="HA43:HP43"/>
    <mergeCell ref="HQ43:IF43"/>
    <mergeCell ref="IG43:IV43"/>
    <mergeCell ref="AA44:AZ44"/>
    <mergeCell ref="BA44:BR44"/>
    <mergeCell ref="BS44:CD44"/>
    <mergeCell ref="CE44:CV44"/>
    <mergeCell ref="CW44:DH44"/>
    <mergeCell ref="DI44:DZ44"/>
    <mergeCell ref="EA44:EH44"/>
    <mergeCell ref="EI44:EZ44"/>
    <mergeCell ref="FA44:FH44"/>
    <mergeCell ref="FI44:FZ44"/>
    <mergeCell ref="GA44:GJ44"/>
    <mergeCell ref="GK44:GZ44"/>
    <mergeCell ref="HA44:HP44"/>
    <mergeCell ref="HQ44:IF44"/>
    <mergeCell ref="IG44:IV44"/>
    <mergeCell ref="AA45:AZ45"/>
    <mergeCell ref="BA45:BR45"/>
    <mergeCell ref="BS45:CD45"/>
    <mergeCell ref="CE45:CV45"/>
    <mergeCell ref="CW45:DH45"/>
    <mergeCell ref="DI45:DZ45"/>
    <mergeCell ref="EA45:EH45"/>
    <mergeCell ref="EI45:EZ45"/>
    <mergeCell ref="FA45:FH45"/>
    <mergeCell ref="FI45:FZ45"/>
    <mergeCell ref="GA45:GJ45"/>
    <mergeCell ref="GK45:GZ45"/>
    <mergeCell ref="HA45:HP45"/>
    <mergeCell ref="HQ45:IF45"/>
    <mergeCell ref="IG45:IV45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Q23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3" customFormat="true" ht="15.75" hidden="false" customHeight="false" outlineLevel="0" collapsed="false">
      <c r="A1" s="147"/>
      <c r="EB1" s="17"/>
      <c r="IV1" s="5" t="s">
        <v>183</v>
      </c>
    </row>
    <row r="2" s="3" customFormat="true" ht="5.25" hidden="false" customHeight="true" outlineLevel="0" collapsed="false">
      <c r="EB2" s="148"/>
    </row>
    <row r="3" s="3" customFormat="true" ht="24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49" t="s">
        <v>184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150" t="s">
        <v>185</v>
      </c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 t="s">
        <v>186</v>
      </c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1" t="s">
        <v>187</v>
      </c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2" t="s">
        <v>188</v>
      </c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0" t="s">
        <v>189</v>
      </c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 t="s">
        <v>190</v>
      </c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 t="s">
        <v>191</v>
      </c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49" t="s">
        <v>192</v>
      </c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3" customFormat="true" ht="132" hidden="false" customHeight="true" outlineLevel="0" collapsed="false">
      <c r="A4" s="153" t="s">
        <v>193</v>
      </c>
      <c r="B4" s="153"/>
      <c r="C4" s="153"/>
      <c r="D4" s="153"/>
      <c r="E4" s="153"/>
      <c r="F4" s="153"/>
      <c r="G4" s="153"/>
      <c r="H4" s="153"/>
      <c r="I4" s="154" t="s">
        <v>194</v>
      </c>
      <c r="J4" s="154"/>
      <c r="K4" s="154"/>
      <c r="L4" s="154"/>
      <c r="M4" s="154"/>
      <c r="N4" s="154"/>
      <c r="O4" s="154"/>
      <c r="P4" s="154"/>
      <c r="Q4" s="154"/>
      <c r="R4" s="150" t="s">
        <v>195</v>
      </c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 t="s">
        <v>196</v>
      </c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 t="s">
        <v>197</v>
      </c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 t="s">
        <v>198</v>
      </c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 t="s">
        <v>199</v>
      </c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 t="s">
        <v>200</v>
      </c>
      <c r="DE4" s="150"/>
      <c r="DF4" s="150"/>
      <c r="DG4" s="150"/>
      <c r="DH4" s="150"/>
      <c r="DI4" s="150"/>
      <c r="DJ4" s="150"/>
      <c r="DK4" s="150"/>
      <c r="DL4" s="150" t="s">
        <v>201</v>
      </c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 t="s">
        <v>202</v>
      </c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 t="s">
        <v>203</v>
      </c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 t="s">
        <v>204</v>
      </c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 t="s">
        <v>205</v>
      </c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5" t="s">
        <v>206</v>
      </c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 t="s">
        <v>207</v>
      </c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 t="s">
        <v>208</v>
      </c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3" customFormat="true" ht="11.25" hidden="false" customHeight="false" outlineLevel="0" collapsed="false">
      <c r="A5" s="49" t="n">
        <v>35</v>
      </c>
      <c r="B5" s="49"/>
      <c r="C5" s="49"/>
      <c r="D5" s="49"/>
      <c r="E5" s="49"/>
      <c r="F5" s="49"/>
      <c r="G5" s="49"/>
      <c r="H5" s="49"/>
      <c r="I5" s="49" t="n">
        <v>36</v>
      </c>
      <c r="J5" s="49"/>
      <c r="K5" s="49"/>
      <c r="L5" s="49"/>
      <c r="M5" s="49"/>
      <c r="N5" s="49"/>
      <c r="O5" s="49"/>
      <c r="P5" s="49"/>
      <c r="Q5" s="49"/>
      <c r="R5" s="49" t="n">
        <v>37</v>
      </c>
      <c r="S5" s="49"/>
      <c r="T5" s="49"/>
      <c r="U5" s="49"/>
      <c r="V5" s="49"/>
      <c r="W5" s="49"/>
      <c r="X5" s="49"/>
      <c r="Y5" s="49"/>
      <c r="Z5" s="49"/>
      <c r="AA5" s="49" t="n">
        <v>38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n">
        <v>39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 t="n">
        <v>40</v>
      </c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 t="n">
        <v>41</v>
      </c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 t="n">
        <v>42</v>
      </c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 t="n">
        <v>43</v>
      </c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 t="n">
        <v>44</v>
      </c>
      <c r="DE5" s="49"/>
      <c r="DF5" s="49"/>
      <c r="DG5" s="49"/>
      <c r="DH5" s="49"/>
      <c r="DI5" s="49"/>
      <c r="DJ5" s="49"/>
      <c r="DK5" s="49"/>
      <c r="DL5" s="49" t="n">
        <v>45</v>
      </c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 t="n">
        <v>46</v>
      </c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 t="n">
        <v>47</v>
      </c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 t="n">
        <v>48</v>
      </c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 t="n">
        <v>49</v>
      </c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 t="n">
        <v>50</v>
      </c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 t="n">
        <v>51</v>
      </c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 t="n">
        <v>52</v>
      </c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 t="n">
        <v>53</v>
      </c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 t="n">
        <v>54</v>
      </c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 t="n">
        <v>55</v>
      </c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3" customFormat="tru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3" customFormat="true" ht="1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3" customFormat="true" ht="1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3" customFormat="true" ht="1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3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3" customFormat="true" ht="13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3" customFormat="true" ht="13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3" customFormat="true" ht="13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3" customFormat="true" ht="13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3" customFormat="true" ht="13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3" customFormat="true" ht="13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3" customFormat="true" ht="13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3" customFormat="true" ht="13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3" customFormat="true" ht="13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3" customFormat="true" ht="13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3" customFormat="true" ht="13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3" customFormat="true" ht="13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3" customFormat="true" ht="13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3" customFormat="true" ht="13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3" customFormat="true" ht="13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3" customFormat="true" ht="13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3" customFormat="true" ht="13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3" customFormat="true" ht="13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3" customFormat="tru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3" customFormat="true" ht="13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3" customFormat="true" ht="13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3" customFormat="true" ht="13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3" customFormat="true" ht="13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3" customFormat="true" ht="13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3" customFormat="true" ht="13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3" customFormat="tru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3" customFormat="true" ht="13.5" hidden="false" customHeight="true" outlineLevel="0" collapsed="false">
      <c r="A37" s="156"/>
      <c r="B37" s="157" t="s">
        <v>209</v>
      </c>
      <c r="C37" s="157"/>
      <c r="D37" s="157"/>
      <c r="E37" s="157"/>
      <c r="F37" s="157"/>
      <c r="G37" s="157"/>
      <c r="H37" s="157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3" customFormat="true" ht="13.5" hidden="false" customHeight="true" outlineLevel="0" collapsed="false">
      <c r="A38" s="158"/>
      <c r="B38" s="159" t="s">
        <v>210</v>
      </c>
      <c r="C38" s="159"/>
      <c r="D38" s="159"/>
      <c r="E38" s="159"/>
      <c r="F38" s="159"/>
      <c r="G38" s="159"/>
      <c r="H38" s="15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5.75" hidden="false" customHeight="true" outlineLevel="0" collapsed="false">
      <c r="EB39" s="160"/>
    </row>
    <row r="40" s="26" customFormat="true" ht="12" hidden="false" customHeight="false" outlineLevel="0" collapsed="false">
      <c r="R40" s="94" t="s">
        <v>163</v>
      </c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7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7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161"/>
      <c r="EB40" s="94" t="s">
        <v>211</v>
      </c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7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7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</row>
    <row r="41" s="2" customFormat="true" ht="12.75" hidden="false" customHeight="true" outlineLevel="0" collapsed="false">
      <c r="AO41" s="101" t="s">
        <v>166</v>
      </c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99"/>
      <c r="BV41" s="101" t="s">
        <v>167</v>
      </c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99"/>
      <c r="CT41" s="101" t="s">
        <v>168</v>
      </c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B41" s="162"/>
      <c r="FW41" s="101" t="s">
        <v>166</v>
      </c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99"/>
      <c r="GY41" s="101" t="s">
        <v>167</v>
      </c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99"/>
      <c r="HW41" s="101" t="s">
        <v>168</v>
      </c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customFormat="false" ht="8.25" hidden="false" customHeight="true" outlineLevel="0" collapsed="false">
      <c r="EB42" s="163"/>
    </row>
    <row r="43" s="26" customFormat="true" ht="12" hidden="false" customHeight="false" outlineLevel="0" collapsed="false">
      <c r="EB43" s="164"/>
      <c r="FW43" s="165" t="s">
        <v>212</v>
      </c>
      <c r="FX43" s="165"/>
      <c r="FY43" s="166"/>
      <c r="FZ43" s="166"/>
      <c r="GA43" s="166"/>
      <c r="GB43" s="167" t="s">
        <v>212</v>
      </c>
      <c r="GC43" s="167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165" t="n">
        <v>20</v>
      </c>
      <c r="GR43" s="165"/>
      <c r="GS43" s="165"/>
      <c r="GT43" s="165"/>
      <c r="GU43" s="168"/>
      <c r="GV43" s="168"/>
      <c r="GW43" s="168"/>
      <c r="GY43" s="169" t="s">
        <v>213</v>
      </c>
      <c r="GZ43" s="169"/>
      <c r="HA43" s="169"/>
      <c r="HB43" s="169"/>
      <c r="HC43" s="169"/>
    </row>
    <row r="44" customFormat="false" ht="12.75" hidden="false" customHeight="false" outlineLevel="0" collapsed="false">
      <c r="EB44" s="163"/>
    </row>
  </sheetData>
  <mergeCells count="760">
    <mergeCell ref="A3:H3"/>
    <mergeCell ref="I3:Z3"/>
    <mergeCell ref="AA3:AL4"/>
    <mergeCell ref="AM3:BA4"/>
    <mergeCell ref="BB3:DZ3"/>
    <mergeCell ref="EA3:GK3"/>
    <mergeCell ref="GL3:GW4"/>
    <mergeCell ref="GX3:HK4"/>
    <mergeCell ref="HL3:HW4"/>
    <mergeCell ref="HX3:IV3"/>
    <mergeCell ref="A4:H4"/>
    <mergeCell ref="I4:Q4"/>
    <mergeCell ref="R4:Z4"/>
    <mergeCell ref="BB4:BN4"/>
    <mergeCell ref="BO4:CC4"/>
    <mergeCell ref="CD4:CP4"/>
    <mergeCell ref="CQ4:DC4"/>
    <mergeCell ref="DD4:DK4"/>
    <mergeCell ref="DL4:DZ4"/>
    <mergeCell ref="EA4:EM4"/>
    <mergeCell ref="EN4:EY4"/>
    <mergeCell ref="EZ4:FL4"/>
    <mergeCell ref="FM4:FY4"/>
    <mergeCell ref="FZ4:GK4"/>
    <mergeCell ref="HX4:II4"/>
    <mergeCell ref="IJ4:IV4"/>
    <mergeCell ref="A5:H5"/>
    <mergeCell ref="I5:Q5"/>
    <mergeCell ref="R5:Z5"/>
    <mergeCell ref="AA5:AL5"/>
    <mergeCell ref="AM5:BA5"/>
    <mergeCell ref="BB5:BN5"/>
    <mergeCell ref="BO5:CC5"/>
    <mergeCell ref="CD5:CP5"/>
    <mergeCell ref="CQ5:DC5"/>
    <mergeCell ref="DD5:DK5"/>
    <mergeCell ref="DL5:DZ5"/>
    <mergeCell ref="EA5:EM5"/>
    <mergeCell ref="EN5:EY5"/>
    <mergeCell ref="EZ5:FL5"/>
    <mergeCell ref="FM5:FY5"/>
    <mergeCell ref="FZ5:GK5"/>
    <mergeCell ref="GL5:GW5"/>
    <mergeCell ref="GX5:HK5"/>
    <mergeCell ref="HL5:HW5"/>
    <mergeCell ref="HX5:II5"/>
    <mergeCell ref="IJ5:IV5"/>
    <mergeCell ref="A6:H6"/>
    <mergeCell ref="I6:Q6"/>
    <mergeCell ref="R6:Z6"/>
    <mergeCell ref="AA6:AL6"/>
    <mergeCell ref="AM6:BA6"/>
    <mergeCell ref="BB6:BN6"/>
    <mergeCell ref="BO6:CC6"/>
    <mergeCell ref="CD6:CP6"/>
    <mergeCell ref="CQ6:DC6"/>
    <mergeCell ref="DD6:DK6"/>
    <mergeCell ref="DL6:DZ6"/>
    <mergeCell ref="EA6:EM6"/>
    <mergeCell ref="EN6:EY6"/>
    <mergeCell ref="EZ6:FL6"/>
    <mergeCell ref="FM6:FY6"/>
    <mergeCell ref="FZ6:GK6"/>
    <mergeCell ref="GL6:GW6"/>
    <mergeCell ref="GX6:HK6"/>
    <mergeCell ref="HL6:HW6"/>
    <mergeCell ref="HX6:II6"/>
    <mergeCell ref="IJ6:IV6"/>
    <mergeCell ref="A7:H7"/>
    <mergeCell ref="I7:Q7"/>
    <mergeCell ref="R7:Z7"/>
    <mergeCell ref="AA7:AL7"/>
    <mergeCell ref="AM7:BA7"/>
    <mergeCell ref="BB7:BN7"/>
    <mergeCell ref="BO7:CC7"/>
    <mergeCell ref="CD7:CP7"/>
    <mergeCell ref="CQ7:DC7"/>
    <mergeCell ref="DD7:DK7"/>
    <mergeCell ref="DL7:DZ7"/>
    <mergeCell ref="EA7:EM7"/>
    <mergeCell ref="EN7:EY7"/>
    <mergeCell ref="EZ7:FL7"/>
    <mergeCell ref="FM7:FY7"/>
    <mergeCell ref="FZ7:GK7"/>
    <mergeCell ref="GL7:GW7"/>
    <mergeCell ref="GX7:HK7"/>
    <mergeCell ref="HL7:HW7"/>
    <mergeCell ref="HX7:II7"/>
    <mergeCell ref="IJ7:IV7"/>
    <mergeCell ref="A8:H8"/>
    <mergeCell ref="I8:Q8"/>
    <mergeCell ref="R8:Z8"/>
    <mergeCell ref="AA8:AL8"/>
    <mergeCell ref="AM8:BA8"/>
    <mergeCell ref="BB8:BN8"/>
    <mergeCell ref="BO8:CC8"/>
    <mergeCell ref="CD8:CP8"/>
    <mergeCell ref="CQ8:DC8"/>
    <mergeCell ref="DD8:DK8"/>
    <mergeCell ref="DL8:DZ8"/>
    <mergeCell ref="EA8:EM8"/>
    <mergeCell ref="EN8:EY8"/>
    <mergeCell ref="EZ8:FL8"/>
    <mergeCell ref="FM8:FY8"/>
    <mergeCell ref="FZ8:GK8"/>
    <mergeCell ref="GL8:GW8"/>
    <mergeCell ref="GX8:HK8"/>
    <mergeCell ref="HL8:HW8"/>
    <mergeCell ref="HX8:II8"/>
    <mergeCell ref="IJ8:IV8"/>
    <mergeCell ref="A9:H9"/>
    <mergeCell ref="I9:Q9"/>
    <mergeCell ref="R9:Z9"/>
    <mergeCell ref="AA9:AL9"/>
    <mergeCell ref="AM9:BA9"/>
    <mergeCell ref="BB9:BN9"/>
    <mergeCell ref="BO9:CC9"/>
    <mergeCell ref="CD9:CP9"/>
    <mergeCell ref="CQ9:DC9"/>
    <mergeCell ref="DD9:DK9"/>
    <mergeCell ref="DL9:DZ9"/>
    <mergeCell ref="EA9:EM9"/>
    <mergeCell ref="EN9:EY9"/>
    <mergeCell ref="EZ9:FL9"/>
    <mergeCell ref="FM9:FY9"/>
    <mergeCell ref="FZ9:GK9"/>
    <mergeCell ref="GL9:GW9"/>
    <mergeCell ref="GX9:HK9"/>
    <mergeCell ref="HL9:HW9"/>
    <mergeCell ref="HX9:II9"/>
    <mergeCell ref="IJ9:IV9"/>
    <mergeCell ref="A10:H10"/>
    <mergeCell ref="I10:Q10"/>
    <mergeCell ref="R10:Z10"/>
    <mergeCell ref="AA10:AL10"/>
    <mergeCell ref="AM10:BA10"/>
    <mergeCell ref="BB10:BN10"/>
    <mergeCell ref="BO10:CC10"/>
    <mergeCell ref="CD10:CP10"/>
    <mergeCell ref="CQ10:DC10"/>
    <mergeCell ref="DD10:DK10"/>
    <mergeCell ref="DL10:DZ10"/>
    <mergeCell ref="EA10:EM10"/>
    <mergeCell ref="EN10:EY10"/>
    <mergeCell ref="EZ10:FL10"/>
    <mergeCell ref="FM10:FY10"/>
    <mergeCell ref="FZ10:GK10"/>
    <mergeCell ref="GL10:GW10"/>
    <mergeCell ref="GX10:HK10"/>
    <mergeCell ref="HL10:HW10"/>
    <mergeCell ref="HX10:II10"/>
    <mergeCell ref="IJ10:IV10"/>
    <mergeCell ref="A11:H11"/>
    <mergeCell ref="I11:Q11"/>
    <mergeCell ref="R11:Z11"/>
    <mergeCell ref="AA11:AL11"/>
    <mergeCell ref="AM11:BA11"/>
    <mergeCell ref="BB11:BN11"/>
    <mergeCell ref="BO11:CC11"/>
    <mergeCell ref="CD11:CP11"/>
    <mergeCell ref="CQ11:DC11"/>
    <mergeCell ref="DD11:DK11"/>
    <mergeCell ref="DL11:DZ11"/>
    <mergeCell ref="EA11:EM11"/>
    <mergeCell ref="EN11:EY11"/>
    <mergeCell ref="EZ11:FL11"/>
    <mergeCell ref="FM11:FY11"/>
    <mergeCell ref="FZ11:GK11"/>
    <mergeCell ref="GL11:GW11"/>
    <mergeCell ref="GX11:HK11"/>
    <mergeCell ref="HL11:HW11"/>
    <mergeCell ref="HX11:II11"/>
    <mergeCell ref="IJ11:IV11"/>
    <mergeCell ref="A12:H12"/>
    <mergeCell ref="I12:Q12"/>
    <mergeCell ref="R12:Z12"/>
    <mergeCell ref="AA12:AL12"/>
    <mergeCell ref="AM12:BA12"/>
    <mergeCell ref="BB12:BN12"/>
    <mergeCell ref="BO12:CC12"/>
    <mergeCell ref="CD12:CP12"/>
    <mergeCell ref="CQ12:DC12"/>
    <mergeCell ref="DD12:DK12"/>
    <mergeCell ref="DL12:DZ12"/>
    <mergeCell ref="EA12:EM12"/>
    <mergeCell ref="EN12:EY12"/>
    <mergeCell ref="EZ12:FL12"/>
    <mergeCell ref="FM12:FY12"/>
    <mergeCell ref="FZ12:GK12"/>
    <mergeCell ref="GL12:GW12"/>
    <mergeCell ref="GX12:HK12"/>
    <mergeCell ref="HL12:HW12"/>
    <mergeCell ref="HX12:II12"/>
    <mergeCell ref="IJ12:IV12"/>
    <mergeCell ref="A13:H13"/>
    <mergeCell ref="I13:Q13"/>
    <mergeCell ref="R13:Z13"/>
    <mergeCell ref="AA13:AL13"/>
    <mergeCell ref="AM13:BA13"/>
    <mergeCell ref="BB13:BN13"/>
    <mergeCell ref="BO13:CC13"/>
    <mergeCell ref="CD13:CP13"/>
    <mergeCell ref="CQ13:DC13"/>
    <mergeCell ref="DD13:DK13"/>
    <mergeCell ref="DL13:DZ13"/>
    <mergeCell ref="EA13:EM13"/>
    <mergeCell ref="EN13:EY13"/>
    <mergeCell ref="EZ13:FL13"/>
    <mergeCell ref="FM13:FY13"/>
    <mergeCell ref="FZ13:GK13"/>
    <mergeCell ref="GL13:GW13"/>
    <mergeCell ref="GX13:HK13"/>
    <mergeCell ref="HL13:HW13"/>
    <mergeCell ref="HX13:II13"/>
    <mergeCell ref="IJ13:IV13"/>
    <mergeCell ref="A14:H14"/>
    <mergeCell ref="I14:Q14"/>
    <mergeCell ref="R14:Z14"/>
    <mergeCell ref="AA14:AL14"/>
    <mergeCell ref="AM14:BA14"/>
    <mergeCell ref="BB14:BN14"/>
    <mergeCell ref="BO14:CC14"/>
    <mergeCell ref="CD14:CP14"/>
    <mergeCell ref="CQ14:DC14"/>
    <mergeCell ref="DD14:DK14"/>
    <mergeCell ref="DL14:DZ14"/>
    <mergeCell ref="EA14:EM14"/>
    <mergeCell ref="EN14:EY14"/>
    <mergeCell ref="EZ14:FL14"/>
    <mergeCell ref="FM14:FY14"/>
    <mergeCell ref="FZ14:GK14"/>
    <mergeCell ref="GL14:GW14"/>
    <mergeCell ref="GX14:HK14"/>
    <mergeCell ref="HL14:HW14"/>
    <mergeCell ref="HX14:II14"/>
    <mergeCell ref="IJ14:IV14"/>
    <mergeCell ref="A15:H15"/>
    <mergeCell ref="I15:Q15"/>
    <mergeCell ref="R15:Z15"/>
    <mergeCell ref="AA15:AL15"/>
    <mergeCell ref="AM15:BA15"/>
    <mergeCell ref="BB15:BN15"/>
    <mergeCell ref="BO15:CC15"/>
    <mergeCell ref="CD15:CP15"/>
    <mergeCell ref="CQ15:DC15"/>
    <mergeCell ref="DD15:DK15"/>
    <mergeCell ref="DL15:DZ15"/>
    <mergeCell ref="EA15:EM15"/>
    <mergeCell ref="EN15:EY15"/>
    <mergeCell ref="EZ15:FL15"/>
    <mergeCell ref="FM15:FY15"/>
    <mergeCell ref="FZ15:GK15"/>
    <mergeCell ref="GL15:GW15"/>
    <mergeCell ref="GX15:HK15"/>
    <mergeCell ref="HL15:HW15"/>
    <mergeCell ref="HX15:II15"/>
    <mergeCell ref="IJ15:IV15"/>
    <mergeCell ref="A16:H16"/>
    <mergeCell ref="I16:Q16"/>
    <mergeCell ref="R16:Z16"/>
    <mergeCell ref="AA16:AL16"/>
    <mergeCell ref="AM16:BA16"/>
    <mergeCell ref="BB16:BN16"/>
    <mergeCell ref="BO16:CC16"/>
    <mergeCell ref="CD16:CP16"/>
    <mergeCell ref="CQ16:DC16"/>
    <mergeCell ref="DD16:DK16"/>
    <mergeCell ref="DL16:DZ16"/>
    <mergeCell ref="EA16:EM16"/>
    <mergeCell ref="EN16:EY16"/>
    <mergeCell ref="EZ16:FL16"/>
    <mergeCell ref="FM16:FY16"/>
    <mergeCell ref="FZ16:GK16"/>
    <mergeCell ref="GL16:GW16"/>
    <mergeCell ref="GX16:HK16"/>
    <mergeCell ref="HL16:HW16"/>
    <mergeCell ref="HX16:II16"/>
    <mergeCell ref="IJ16:IV16"/>
    <mergeCell ref="A17:H17"/>
    <mergeCell ref="I17:Q17"/>
    <mergeCell ref="R17:Z17"/>
    <mergeCell ref="AA17:AL17"/>
    <mergeCell ref="AM17:BA17"/>
    <mergeCell ref="BB17:BN17"/>
    <mergeCell ref="BO17:CC17"/>
    <mergeCell ref="CD17:CP17"/>
    <mergeCell ref="CQ17:DC17"/>
    <mergeCell ref="DD17:DK17"/>
    <mergeCell ref="DL17:DZ17"/>
    <mergeCell ref="EA17:EM17"/>
    <mergeCell ref="EN17:EY17"/>
    <mergeCell ref="EZ17:FL17"/>
    <mergeCell ref="FM17:FY17"/>
    <mergeCell ref="FZ17:GK17"/>
    <mergeCell ref="GL17:GW17"/>
    <mergeCell ref="GX17:HK17"/>
    <mergeCell ref="HL17:HW17"/>
    <mergeCell ref="HX17:II17"/>
    <mergeCell ref="IJ17:IV17"/>
    <mergeCell ref="A18:H18"/>
    <mergeCell ref="I18:Q18"/>
    <mergeCell ref="R18:Z18"/>
    <mergeCell ref="AA18:AL18"/>
    <mergeCell ref="AM18:BA18"/>
    <mergeCell ref="BB18:BN18"/>
    <mergeCell ref="BO18:CC18"/>
    <mergeCell ref="CD18:CP18"/>
    <mergeCell ref="CQ18:DC18"/>
    <mergeCell ref="DD18:DK18"/>
    <mergeCell ref="DL18:DZ18"/>
    <mergeCell ref="EA18:EM18"/>
    <mergeCell ref="EN18:EY18"/>
    <mergeCell ref="EZ18:FL18"/>
    <mergeCell ref="FM18:FY18"/>
    <mergeCell ref="FZ18:GK18"/>
    <mergeCell ref="GL18:GW18"/>
    <mergeCell ref="GX18:HK18"/>
    <mergeCell ref="HL18:HW18"/>
    <mergeCell ref="HX18:II18"/>
    <mergeCell ref="IJ18:IV18"/>
    <mergeCell ref="A19:H19"/>
    <mergeCell ref="I19:Q19"/>
    <mergeCell ref="R19:Z19"/>
    <mergeCell ref="AA19:AL19"/>
    <mergeCell ref="AM19:BA19"/>
    <mergeCell ref="BB19:BN19"/>
    <mergeCell ref="BO19:CC19"/>
    <mergeCell ref="CD19:CP19"/>
    <mergeCell ref="CQ19:DC19"/>
    <mergeCell ref="DD19:DK19"/>
    <mergeCell ref="DL19:DZ19"/>
    <mergeCell ref="EA19:EM19"/>
    <mergeCell ref="EN19:EY19"/>
    <mergeCell ref="EZ19:FL19"/>
    <mergeCell ref="FM19:FY19"/>
    <mergeCell ref="FZ19:GK19"/>
    <mergeCell ref="GL19:GW19"/>
    <mergeCell ref="GX19:HK19"/>
    <mergeCell ref="HL19:HW19"/>
    <mergeCell ref="HX19:II19"/>
    <mergeCell ref="IJ19:IV19"/>
    <mergeCell ref="A20:H20"/>
    <mergeCell ref="I20:Q20"/>
    <mergeCell ref="R20:Z20"/>
    <mergeCell ref="AA20:AL20"/>
    <mergeCell ref="AM20:BA20"/>
    <mergeCell ref="BB20:BN20"/>
    <mergeCell ref="BO20:CC20"/>
    <mergeCell ref="CD20:CP20"/>
    <mergeCell ref="CQ20:DC20"/>
    <mergeCell ref="DD20:DK20"/>
    <mergeCell ref="DL20:DZ20"/>
    <mergeCell ref="EA20:EM20"/>
    <mergeCell ref="EN20:EY20"/>
    <mergeCell ref="EZ20:FL20"/>
    <mergeCell ref="FM20:FY20"/>
    <mergeCell ref="FZ20:GK20"/>
    <mergeCell ref="GL20:GW20"/>
    <mergeCell ref="GX20:HK20"/>
    <mergeCell ref="HL20:HW20"/>
    <mergeCell ref="HX20:II20"/>
    <mergeCell ref="IJ20:IV20"/>
    <mergeCell ref="A21:H21"/>
    <mergeCell ref="I21:Q21"/>
    <mergeCell ref="R21:Z21"/>
    <mergeCell ref="AA21:AL21"/>
    <mergeCell ref="AM21:BA21"/>
    <mergeCell ref="BB21:BN21"/>
    <mergeCell ref="BO21:CC21"/>
    <mergeCell ref="CD21:CP21"/>
    <mergeCell ref="CQ21:DC21"/>
    <mergeCell ref="DD21:DK21"/>
    <mergeCell ref="DL21:DZ21"/>
    <mergeCell ref="EA21:EM21"/>
    <mergeCell ref="EN21:EY21"/>
    <mergeCell ref="EZ21:FL21"/>
    <mergeCell ref="FM21:FY21"/>
    <mergeCell ref="FZ21:GK21"/>
    <mergeCell ref="GL21:GW21"/>
    <mergeCell ref="GX21:HK21"/>
    <mergeCell ref="HL21:HW21"/>
    <mergeCell ref="HX21:II21"/>
    <mergeCell ref="IJ21:IV21"/>
    <mergeCell ref="A22:H22"/>
    <mergeCell ref="I22:Q22"/>
    <mergeCell ref="R22:Z22"/>
    <mergeCell ref="AA22:AL22"/>
    <mergeCell ref="AM22:BA22"/>
    <mergeCell ref="BB22:BN22"/>
    <mergeCell ref="BO22:CC22"/>
    <mergeCell ref="CD22:CP22"/>
    <mergeCell ref="CQ22:DC22"/>
    <mergeCell ref="DD22:DK22"/>
    <mergeCell ref="DL22:DZ22"/>
    <mergeCell ref="EA22:EM22"/>
    <mergeCell ref="EN22:EY22"/>
    <mergeCell ref="EZ22:FL22"/>
    <mergeCell ref="FM22:FY22"/>
    <mergeCell ref="FZ22:GK22"/>
    <mergeCell ref="GL22:GW22"/>
    <mergeCell ref="GX22:HK22"/>
    <mergeCell ref="HL22:HW22"/>
    <mergeCell ref="HX22:II22"/>
    <mergeCell ref="IJ22:IV22"/>
    <mergeCell ref="A23:H23"/>
    <mergeCell ref="I23:Q23"/>
    <mergeCell ref="R23:Z23"/>
    <mergeCell ref="AA23:AL23"/>
    <mergeCell ref="AM23:BA23"/>
    <mergeCell ref="BB23:BN23"/>
    <mergeCell ref="BO23:CC23"/>
    <mergeCell ref="CD23:CP23"/>
    <mergeCell ref="CQ23:DC23"/>
    <mergeCell ref="DD23:DK23"/>
    <mergeCell ref="DL23:DZ23"/>
    <mergeCell ref="EA23:EM23"/>
    <mergeCell ref="EN23:EY23"/>
    <mergeCell ref="EZ23:FL23"/>
    <mergeCell ref="FM23:FY23"/>
    <mergeCell ref="FZ23:GK23"/>
    <mergeCell ref="GL23:GW23"/>
    <mergeCell ref="GX23:HK23"/>
    <mergeCell ref="HL23:HW23"/>
    <mergeCell ref="HX23:II23"/>
    <mergeCell ref="IJ23:IV23"/>
    <mergeCell ref="A24:H24"/>
    <mergeCell ref="I24:Q24"/>
    <mergeCell ref="R24:Z24"/>
    <mergeCell ref="AA24:AL24"/>
    <mergeCell ref="AM24:BA24"/>
    <mergeCell ref="BB24:BN24"/>
    <mergeCell ref="BO24:CC24"/>
    <mergeCell ref="CD24:CP24"/>
    <mergeCell ref="CQ24:DC24"/>
    <mergeCell ref="DD24:DK24"/>
    <mergeCell ref="DL24:DZ24"/>
    <mergeCell ref="EA24:EM24"/>
    <mergeCell ref="EN24:EY24"/>
    <mergeCell ref="EZ24:FL24"/>
    <mergeCell ref="FM24:FY24"/>
    <mergeCell ref="FZ24:GK24"/>
    <mergeCell ref="GL24:GW24"/>
    <mergeCell ref="GX24:HK24"/>
    <mergeCell ref="HL24:HW24"/>
    <mergeCell ref="HX24:II24"/>
    <mergeCell ref="IJ24:IV24"/>
    <mergeCell ref="A25:H25"/>
    <mergeCell ref="I25:Q25"/>
    <mergeCell ref="R25:Z25"/>
    <mergeCell ref="AA25:AL25"/>
    <mergeCell ref="AM25:BA25"/>
    <mergeCell ref="BB25:BN25"/>
    <mergeCell ref="BO25:CC25"/>
    <mergeCell ref="CD25:CP25"/>
    <mergeCell ref="CQ25:DC25"/>
    <mergeCell ref="DD25:DK25"/>
    <mergeCell ref="DL25:DZ25"/>
    <mergeCell ref="EA25:EM25"/>
    <mergeCell ref="EN25:EY25"/>
    <mergeCell ref="EZ25:FL25"/>
    <mergeCell ref="FM25:FY25"/>
    <mergeCell ref="FZ25:GK25"/>
    <mergeCell ref="GL25:GW25"/>
    <mergeCell ref="GX25:HK25"/>
    <mergeCell ref="HL25:HW25"/>
    <mergeCell ref="HX25:II25"/>
    <mergeCell ref="IJ25:IV25"/>
    <mergeCell ref="A26:H26"/>
    <mergeCell ref="I26:Q26"/>
    <mergeCell ref="R26:Z26"/>
    <mergeCell ref="AA26:AL26"/>
    <mergeCell ref="AM26:BA26"/>
    <mergeCell ref="BB26:BN26"/>
    <mergeCell ref="BO26:CC26"/>
    <mergeCell ref="CD26:CP26"/>
    <mergeCell ref="CQ26:DC26"/>
    <mergeCell ref="DD26:DK26"/>
    <mergeCell ref="DL26:DZ26"/>
    <mergeCell ref="EA26:EM26"/>
    <mergeCell ref="EN26:EY26"/>
    <mergeCell ref="EZ26:FL26"/>
    <mergeCell ref="FM26:FY26"/>
    <mergeCell ref="FZ26:GK26"/>
    <mergeCell ref="GL26:GW26"/>
    <mergeCell ref="GX26:HK26"/>
    <mergeCell ref="HL26:HW26"/>
    <mergeCell ref="HX26:II26"/>
    <mergeCell ref="IJ26:IV26"/>
    <mergeCell ref="A27:H27"/>
    <mergeCell ref="I27:Q27"/>
    <mergeCell ref="R27:Z27"/>
    <mergeCell ref="AA27:AL27"/>
    <mergeCell ref="AM27:BA27"/>
    <mergeCell ref="BB27:BN27"/>
    <mergeCell ref="BO27:CC27"/>
    <mergeCell ref="CD27:CP27"/>
    <mergeCell ref="CQ27:DC27"/>
    <mergeCell ref="DD27:DK27"/>
    <mergeCell ref="DL27:DZ27"/>
    <mergeCell ref="EA27:EM27"/>
    <mergeCell ref="EN27:EY27"/>
    <mergeCell ref="EZ27:FL27"/>
    <mergeCell ref="FM27:FY27"/>
    <mergeCell ref="FZ27:GK27"/>
    <mergeCell ref="GL27:GW27"/>
    <mergeCell ref="GX27:HK27"/>
    <mergeCell ref="HL27:HW27"/>
    <mergeCell ref="HX27:II27"/>
    <mergeCell ref="IJ27:IV27"/>
    <mergeCell ref="A28:H28"/>
    <mergeCell ref="I28:Q28"/>
    <mergeCell ref="R28:Z28"/>
    <mergeCell ref="AA28:AL28"/>
    <mergeCell ref="AM28:BA28"/>
    <mergeCell ref="BB28:BN28"/>
    <mergeCell ref="BO28:CC28"/>
    <mergeCell ref="CD28:CP28"/>
    <mergeCell ref="CQ28:DC28"/>
    <mergeCell ref="DD28:DK28"/>
    <mergeCell ref="DL28:DZ28"/>
    <mergeCell ref="EA28:EM28"/>
    <mergeCell ref="EN28:EY28"/>
    <mergeCell ref="EZ28:FL28"/>
    <mergeCell ref="FM28:FY28"/>
    <mergeCell ref="FZ28:GK28"/>
    <mergeCell ref="GL28:GW28"/>
    <mergeCell ref="GX28:HK28"/>
    <mergeCell ref="HL28:HW28"/>
    <mergeCell ref="HX28:II28"/>
    <mergeCell ref="IJ28:IV28"/>
    <mergeCell ref="A29:H29"/>
    <mergeCell ref="I29:Q29"/>
    <mergeCell ref="R29:Z29"/>
    <mergeCell ref="AA29:AL29"/>
    <mergeCell ref="AM29:BA29"/>
    <mergeCell ref="BB29:BN29"/>
    <mergeCell ref="BO29:CC29"/>
    <mergeCell ref="CD29:CP29"/>
    <mergeCell ref="CQ29:DC29"/>
    <mergeCell ref="DD29:DK29"/>
    <mergeCell ref="DL29:DZ29"/>
    <mergeCell ref="EA29:EM29"/>
    <mergeCell ref="EN29:EY29"/>
    <mergeCell ref="EZ29:FL29"/>
    <mergeCell ref="FM29:FY29"/>
    <mergeCell ref="FZ29:GK29"/>
    <mergeCell ref="GL29:GW29"/>
    <mergeCell ref="GX29:HK29"/>
    <mergeCell ref="HL29:HW29"/>
    <mergeCell ref="HX29:II29"/>
    <mergeCell ref="IJ29:IV29"/>
    <mergeCell ref="A30:H30"/>
    <mergeCell ref="I30:Q30"/>
    <mergeCell ref="R30:Z30"/>
    <mergeCell ref="AA30:AL30"/>
    <mergeCell ref="AM30:BA30"/>
    <mergeCell ref="BB30:BN30"/>
    <mergeCell ref="BO30:CC30"/>
    <mergeCell ref="CD30:CP30"/>
    <mergeCell ref="CQ30:DC30"/>
    <mergeCell ref="DD30:DK30"/>
    <mergeCell ref="DL30:DZ30"/>
    <mergeCell ref="EA30:EM30"/>
    <mergeCell ref="EN30:EY30"/>
    <mergeCell ref="EZ30:FL30"/>
    <mergeCell ref="FM30:FY30"/>
    <mergeCell ref="FZ30:GK30"/>
    <mergeCell ref="GL30:GW30"/>
    <mergeCell ref="GX30:HK30"/>
    <mergeCell ref="HL30:HW30"/>
    <mergeCell ref="HX30:II30"/>
    <mergeCell ref="IJ30:IV30"/>
    <mergeCell ref="A31:H31"/>
    <mergeCell ref="I31:Q31"/>
    <mergeCell ref="R31:Z31"/>
    <mergeCell ref="AA31:AL31"/>
    <mergeCell ref="AM31:BA31"/>
    <mergeCell ref="BB31:BN31"/>
    <mergeCell ref="BO31:CC31"/>
    <mergeCell ref="CD31:CP31"/>
    <mergeCell ref="CQ31:DC31"/>
    <mergeCell ref="DD31:DK31"/>
    <mergeCell ref="DL31:DZ31"/>
    <mergeCell ref="EA31:EM31"/>
    <mergeCell ref="EN31:EY31"/>
    <mergeCell ref="EZ31:FL31"/>
    <mergeCell ref="FM31:FY31"/>
    <mergeCell ref="FZ31:GK31"/>
    <mergeCell ref="GL31:GW31"/>
    <mergeCell ref="GX31:HK31"/>
    <mergeCell ref="HL31:HW31"/>
    <mergeCell ref="HX31:II31"/>
    <mergeCell ref="IJ31:IV31"/>
    <mergeCell ref="A32:H32"/>
    <mergeCell ref="I32:Q32"/>
    <mergeCell ref="R32:Z32"/>
    <mergeCell ref="AA32:AL32"/>
    <mergeCell ref="AM32:BA32"/>
    <mergeCell ref="BB32:BN32"/>
    <mergeCell ref="BO32:CC32"/>
    <mergeCell ref="CD32:CP32"/>
    <mergeCell ref="CQ32:DC32"/>
    <mergeCell ref="DD32:DK32"/>
    <mergeCell ref="DL32:DZ32"/>
    <mergeCell ref="EA32:EM32"/>
    <mergeCell ref="EN32:EY32"/>
    <mergeCell ref="EZ32:FL32"/>
    <mergeCell ref="FM32:FY32"/>
    <mergeCell ref="FZ32:GK32"/>
    <mergeCell ref="GL32:GW32"/>
    <mergeCell ref="GX32:HK32"/>
    <mergeCell ref="HL32:HW32"/>
    <mergeCell ref="HX32:II32"/>
    <mergeCell ref="IJ32:IV32"/>
    <mergeCell ref="A33:H33"/>
    <mergeCell ref="I33:Q33"/>
    <mergeCell ref="R33:Z33"/>
    <mergeCell ref="AA33:AL33"/>
    <mergeCell ref="AM33:BA33"/>
    <mergeCell ref="BB33:BN33"/>
    <mergeCell ref="BO33:CC33"/>
    <mergeCell ref="CD33:CP33"/>
    <mergeCell ref="CQ33:DC33"/>
    <mergeCell ref="DD33:DK33"/>
    <mergeCell ref="DL33:DZ33"/>
    <mergeCell ref="EA33:EM33"/>
    <mergeCell ref="EN33:EY33"/>
    <mergeCell ref="EZ33:FL33"/>
    <mergeCell ref="FM33:FY33"/>
    <mergeCell ref="FZ33:GK33"/>
    <mergeCell ref="GL33:GW33"/>
    <mergeCell ref="GX33:HK33"/>
    <mergeCell ref="HL33:HW33"/>
    <mergeCell ref="HX33:II33"/>
    <mergeCell ref="IJ33:IV33"/>
    <mergeCell ref="A34:H34"/>
    <mergeCell ref="I34:Q34"/>
    <mergeCell ref="R34:Z34"/>
    <mergeCell ref="AA34:AL34"/>
    <mergeCell ref="AM34:BA34"/>
    <mergeCell ref="BB34:BN34"/>
    <mergeCell ref="BO34:CC34"/>
    <mergeCell ref="CD34:CP34"/>
    <mergeCell ref="CQ34:DC34"/>
    <mergeCell ref="DD34:DK34"/>
    <mergeCell ref="DL34:DZ34"/>
    <mergeCell ref="EA34:EM34"/>
    <mergeCell ref="EN34:EY34"/>
    <mergeCell ref="EZ34:FL34"/>
    <mergeCell ref="FM34:FY34"/>
    <mergeCell ref="FZ34:GK34"/>
    <mergeCell ref="GL34:GW34"/>
    <mergeCell ref="GX34:HK34"/>
    <mergeCell ref="HL34:HW34"/>
    <mergeCell ref="HX34:II34"/>
    <mergeCell ref="IJ34:IV34"/>
    <mergeCell ref="A35:H35"/>
    <mergeCell ref="I35:Q35"/>
    <mergeCell ref="R35:Z35"/>
    <mergeCell ref="AA35:AL35"/>
    <mergeCell ref="AM35:BA35"/>
    <mergeCell ref="BB35:BN35"/>
    <mergeCell ref="BO35:CC35"/>
    <mergeCell ref="CD35:CP35"/>
    <mergeCell ref="CQ35:DC35"/>
    <mergeCell ref="DD35:DK35"/>
    <mergeCell ref="DL35:DZ35"/>
    <mergeCell ref="EA35:EM35"/>
    <mergeCell ref="EN35:EY35"/>
    <mergeCell ref="EZ35:FL35"/>
    <mergeCell ref="FM35:FY35"/>
    <mergeCell ref="FZ35:GK35"/>
    <mergeCell ref="GL35:GW35"/>
    <mergeCell ref="GX35:HK35"/>
    <mergeCell ref="HL35:HW35"/>
    <mergeCell ref="HX35:II35"/>
    <mergeCell ref="IJ35:IV35"/>
    <mergeCell ref="A36:H36"/>
    <mergeCell ref="I36:Q36"/>
    <mergeCell ref="R36:Z36"/>
    <mergeCell ref="AA36:AL36"/>
    <mergeCell ref="AM36:BA36"/>
    <mergeCell ref="BB36:BN36"/>
    <mergeCell ref="BO36:CC36"/>
    <mergeCell ref="CD36:CP36"/>
    <mergeCell ref="CQ36:DC36"/>
    <mergeCell ref="DD36:DK36"/>
    <mergeCell ref="DL36:DZ36"/>
    <mergeCell ref="EA36:EM36"/>
    <mergeCell ref="EN36:EY36"/>
    <mergeCell ref="EZ36:FL36"/>
    <mergeCell ref="FM36:FY36"/>
    <mergeCell ref="FZ36:GK36"/>
    <mergeCell ref="GL36:GW36"/>
    <mergeCell ref="GX36:HK36"/>
    <mergeCell ref="HL36:HW36"/>
    <mergeCell ref="HX36:II36"/>
    <mergeCell ref="IJ36:IV36"/>
    <mergeCell ref="B37:H37"/>
    <mergeCell ref="I37:Q37"/>
    <mergeCell ref="R37:Z37"/>
    <mergeCell ref="AA37:AL37"/>
    <mergeCell ref="AM37:BA37"/>
    <mergeCell ref="BB37:BN37"/>
    <mergeCell ref="BO37:CC37"/>
    <mergeCell ref="CD37:CP37"/>
    <mergeCell ref="CQ37:DC37"/>
    <mergeCell ref="DD37:DK37"/>
    <mergeCell ref="DL37:DZ37"/>
    <mergeCell ref="EA37:EM37"/>
    <mergeCell ref="EN37:EY37"/>
    <mergeCell ref="EZ37:FL37"/>
    <mergeCell ref="FM37:FY37"/>
    <mergeCell ref="FZ37:GK37"/>
    <mergeCell ref="GL37:GW37"/>
    <mergeCell ref="GX37:HK37"/>
    <mergeCell ref="HL37:HW37"/>
    <mergeCell ref="HX37:II37"/>
    <mergeCell ref="IJ37:IV37"/>
    <mergeCell ref="B38:H38"/>
    <mergeCell ref="I38:Q38"/>
    <mergeCell ref="R38:Z38"/>
    <mergeCell ref="AA38:AL38"/>
    <mergeCell ref="AM38:BA38"/>
    <mergeCell ref="BB38:BN38"/>
    <mergeCell ref="BO38:CC38"/>
    <mergeCell ref="CD38:CP38"/>
    <mergeCell ref="CQ38:DC38"/>
    <mergeCell ref="DD38:DK38"/>
    <mergeCell ref="DL38:DZ38"/>
    <mergeCell ref="EA38:EM38"/>
    <mergeCell ref="EN38:EY38"/>
    <mergeCell ref="EZ38:FL38"/>
    <mergeCell ref="FM38:FY38"/>
    <mergeCell ref="FZ38:GK38"/>
    <mergeCell ref="GL38:GW38"/>
    <mergeCell ref="GX38:HK38"/>
    <mergeCell ref="HL38:HW38"/>
    <mergeCell ref="HX38:II38"/>
    <mergeCell ref="IJ38:IV38"/>
    <mergeCell ref="R40:AN40"/>
    <mergeCell ref="AO40:BS40"/>
    <mergeCell ref="BV40:CQ40"/>
    <mergeCell ref="CT40:DZ40"/>
    <mergeCell ref="EB40:FV40"/>
    <mergeCell ref="FW40:GV40"/>
    <mergeCell ref="GY40:HT40"/>
    <mergeCell ref="HW40:IV40"/>
    <mergeCell ref="AO41:BS41"/>
    <mergeCell ref="BV41:CQ41"/>
    <mergeCell ref="CT41:DZ41"/>
    <mergeCell ref="FW41:GV41"/>
    <mergeCell ref="GY41:HT41"/>
    <mergeCell ref="HW41:IV41"/>
    <mergeCell ref="FW43:FX43"/>
    <mergeCell ref="FY43:GA43"/>
    <mergeCell ref="GB43:GC43"/>
    <mergeCell ref="GD43:GP43"/>
    <mergeCell ref="GQ43:GT43"/>
    <mergeCell ref="GU43:GW43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Lema</cp:lastModifiedBy>
  <cp:lastPrinted>2012-02-09T14:58:20Z</cp:lastPrinted>
  <dcterms:modified xsi:type="dcterms:W3CDTF">2012-06-02T05:27:20Z</dcterms:modified>
  <cp:revision>0</cp:revision>
  <dc:subject/>
  <dc:title/>
</cp:coreProperties>
</file>