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J$2</definedName>
    <definedName function="false" hidden="false" localSheetId="0" name="menu" vbProcedure="false">Лист1!$F$1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год</t>
  </si>
  <si>
    <t xml:space="preserve">расчет</t>
  </si>
  <si>
    <t xml:space="preserve">тенденция 2011</t>
  </si>
  <si>
    <t xml:space="preserve">переменные</t>
  </si>
  <si>
    <t xml:space="preserve">а1</t>
  </si>
  <si>
    <t xml:space="preserve">а2</t>
  </si>
  <si>
    <t xml:space="preserve">а3</t>
  </si>
  <si>
    <t xml:space="preserve">а4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Товар 1</t>
  </si>
  <si>
    <t xml:space="preserve">Товар 2</t>
  </si>
  <si>
    <t xml:space="preserve">Товар 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6.28"/>
    <col collapsed="false" customWidth="true" hidden="false" outlineLevel="0" max="6" min="6" style="0" width="7.14"/>
    <col collapsed="false" customWidth="true" hidden="false" outlineLevel="0" max="9" min="7" style="0" width="6.28"/>
    <col collapsed="false" customWidth="true" hidden="false" outlineLevel="0" max="10" min="10" style="0" width="11.99"/>
  </cols>
  <sheetData>
    <row r="1" s="2" customFormat="true" ht="25.5" hidden="false" customHeight="true" outlineLevel="0" collapsed="false">
      <c r="A1" s="1" t="s">
        <v>0</v>
      </c>
      <c r="B1" s="1" t="n">
        <v>2007</v>
      </c>
      <c r="C1" s="1" t="n">
        <v>2008</v>
      </c>
      <c r="D1" s="1" t="n">
        <v>2009</v>
      </c>
      <c r="E1" s="1" t="n">
        <v>2010</v>
      </c>
      <c r="F1" s="1" t="s">
        <v>1</v>
      </c>
      <c r="G1" s="1"/>
      <c r="H1" s="1"/>
      <c r="I1" s="1"/>
      <c r="J1" s="1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4" t="s">
        <v>12</v>
      </c>
    </row>
    <row r="3" customFormat="false" ht="12.75" hidden="false" customHeight="false" outlineLevel="0" collapsed="false">
      <c r="A3" s="5" t="s">
        <v>13</v>
      </c>
      <c r="B3" s="4" t="n">
        <v>100</v>
      </c>
      <c r="C3" s="4" t="n">
        <v>120</v>
      </c>
      <c r="D3" s="4" t="n">
        <v>140</v>
      </c>
      <c r="E3" s="4" t="n">
        <v>160</v>
      </c>
      <c r="F3" s="5" t="n">
        <f aca="false">(B3+C3+D3+E3)/4</f>
        <v>130</v>
      </c>
      <c r="G3" s="5" t="n">
        <f aca="false">B3+C3*2+D3*3+E3*4</f>
        <v>1400</v>
      </c>
      <c r="H3" s="5" t="n">
        <f aca="false">(G3-F3*10)/5</f>
        <v>20</v>
      </c>
      <c r="I3" s="5" t="n">
        <f aca="false">F3-H3*2.5</f>
        <v>80</v>
      </c>
      <c r="J3" s="4" t="n">
        <f aca="false">H3*5+I3</f>
        <v>180</v>
      </c>
    </row>
    <row r="4" customFormat="false" ht="12.75" hidden="false" customHeight="false" outlineLevel="0" collapsed="false">
      <c r="A4" s="5" t="s">
        <v>14</v>
      </c>
      <c r="B4" s="4" t="n">
        <v>10</v>
      </c>
      <c r="C4" s="4" t="n">
        <v>20</v>
      </c>
      <c r="D4" s="4" t="n">
        <v>30</v>
      </c>
      <c r="E4" s="4" t="n">
        <v>40</v>
      </c>
      <c r="F4" s="5" t="n">
        <f aca="false">(B4+C4+D4+E4)/4</f>
        <v>25</v>
      </c>
      <c r="G4" s="5" t="n">
        <f aca="false">B4+C4*2+D4*3+E4*4</f>
        <v>300</v>
      </c>
      <c r="H4" s="5" t="n">
        <f aca="false">(G4-F4*10)/5</f>
        <v>10</v>
      </c>
      <c r="I4" s="5" t="n">
        <f aca="false">F4-H4*2.5</f>
        <v>0</v>
      </c>
      <c r="J4" s="4" t="n">
        <f aca="false">H4*5+I4</f>
        <v>50</v>
      </c>
    </row>
    <row r="5" customFormat="false" ht="12.75" hidden="false" customHeight="false" outlineLevel="0" collapsed="false">
      <c r="A5" s="5" t="s">
        <v>15</v>
      </c>
      <c r="B5" s="4" t="n">
        <v>500</v>
      </c>
      <c r="C5" s="4" t="n">
        <v>400</v>
      </c>
      <c r="D5" s="4" t="n">
        <v>300</v>
      </c>
      <c r="E5" s="4" t="n">
        <v>200</v>
      </c>
      <c r="F5" s="5" t="n">
        <f aca="false">(B5+C5+D5+E5)/4</f>
        <v>350</v>
      </c>
      <c r="G5" s="5" t="n">
        <f aca="false">B5+C5*2+D5*3+E5*4</f>
        <v>3000</v>
      </c>
      <c r="H5" s="5" t="n">
        <f aca="false">(G5-F5*10)/5</f>
        <v>-100</v>
      </c>
      <c r="I5" s="5" t="n">
        <f aca="false">F5-H5*2.5</f>
        <v>600</v>
      </c>
      <c r="J5" s="4" t="n">
        <f aca="false">H5*5+I5</f>
        <v>100</v>
      </c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20:04Z</dcterms:created>
  <dc:creator>Enuser</dc:creator>
  <dc:description/>
  <dc:language>en-US</dc:language>
  <cp:lastModifiedBy>Lema</cp:lastModifiedBy>
  <dcterms:modified xsi:type="dcterms:W3CDTF">2011-08-17T16:08:46Z</dcterms:modified>
  <cp:revision>0</cp:revision>
  <dc:subject/>
  <dc:title/>
</cp:coreProperties>
</file>