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Совокупный капитал (суммарные активы)</t>
  </si>
  <si>
    <t xml:space="preserve">КЗ</t>
  </si>
  <si>
    <t xml:space="preserve">КС</t>
  </si>
  <si>
    <t xml:space="preserve">Прибыль до выплаты % банку</t>
  </si>
  <si>
    <t xml:space="preserve">5% за кредит</t>
  </si>
  <si>
    <t xml:space="preserve">Чистая прибыль</t>
  </si>
  <si>
    <t xml:space="preserve">ROE</t>
  </si>
  <si>
    <t xml:space="preserve">ROA </t>
  </si>
  <si>
    <t xml:space="preserve">Дифференциал (ROA-СП)</t>
  </si>
  <si>
    <t xml:space="preserve">Плечо (КЗ/КС)</t>
  </si>
  <si>
    <t xml:space="preserve">ЭФР</t>
  </si>
  <si>
    <t xml:space="preserve">=2+3</t>
  </si>
  <si>
    <t xml:space="preserve">=5%*2</t>
  </si>
  <si>
    <t xml:space="preserve">=4-5</t>
  </si>
  <si>
    <t xml:space="preserve"> =6/3</t>
  </si>
  <si>
    <t xml:space="preserve">=4/1</t>
  </si>
  <si>
    <t xml:space="preserve">=8-0.05</t>
  </si>
  <si>
    <t xml:space="preserve">=2/3</t>
  </si>
  <si>
    <t xml:space="preserve">=9*10</t>
  </si>
  <si>
    <t xml:space="preserve">=8+11</t>
  </si>
  <si>
    <t xml:space="preserve">10% за кредит</t>
  </si>
  <si>
    <t xml:space="preserve">=10%*2</t>
  </si>
  <si>
    <t xml:space="preserve">=8-0.1</t>
  </si>
  <si>
    <t xml:space="preserve">15% за кредит</t>
  </si>
  <si>
    <t xml:space="preserve">=15%*2</t>
  </si>
  <si>
    <t xml:space="preserve">=8-0.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9" activePane="bottomLeft" state="frozen"/>
      <selection pane="topLeft" activeCell="A1" activeCellId="0" sqref="A1"/>
      <selection pane="bottom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85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7.7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9" min="9" style="0" width="6.99"/>
    <col collapsed="false" customWidth="true" hidden="false" outlineLevel="0" max="10" min="10" style="0" width="5.85"/>
    <col collapsed="false" customWidth="true" hidden="false" outlineLevel="0" max="11" min="11" style="0" width="5.71"/>
    <col collapsed="false" customWidth="true" hidden="false" outlineLevel="0" max="12" min="12" style="0" width="5.99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6</v>
      </c>
      <c r="M1" s="4"/>
    </row>
    <row r="2" s="5" customFormat="true" ht="11.25" hidden="false" customHeight="false" outlineLevel="0" collapsed="false">
      <c r="A2" s="2" t="s">
        <v>11</v>
      </c>
      <c r="B2" s="2"/>
      <c r="C2" s="2"/>
      <c r="D2" s="2"/>
      <c r="E2" s="2" t="s">
        <v>12</v>
      </c>
      <c r="F2" s="2" t="s">
        <v>13</v>
      </c>
      <c r="G2" s="2" t="s">
        <v>14</v>
      </c>
      <c r="H2" s="3" t="s">
        <v>15</v>
      </c>
      <c r="I2" s="2" t="s">
        <v>16</v>
      </c>
      <c r="J2" s="2" t="s">
        <v>17</v>
      </c>
      <c r="K2" s="2" t="s">
        <v>18</v>
      </c>
      <c r="L2" s="2" t="s">
        <v>19</v>
      </c>
      <c r="M2" s="4"/>
    </row>
    <row r="3" s="10" customFormat="true" ht="11.25" hidden="false" customHeight="fals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7" t="n">
        <v>7</v>
      </c>
      <c r="H3" s="8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9"/>
    </row>
    <row r="4" s="13" customFormat="true" ht="12" hidden="false" customHeight="false" outlineLevel="0" collapsed="false">
      <c r="A4" s="11" t="n">
        <v>100000</v>
      </c>
      <c r="B4" s="11" t="n">
        <v>0</v>
      </c>
      <c r="C4" s="11" t="n">
        <f aca="false">A4-B4</f>
        <v>100000</v>
      </c>
      <c r="D4" s="11" t="n">
        <v>10000</v>
      </c>
      <c r="E4" s="11" t="n">
        <f aca="false">5%*B4</f>
        <v>0</v>
      </c>
      <c r="F4" s="11" t="n">
        <f aca="false">D4-E4</f>
        <v>10000</v>
      </c>
      <c r="G4" s="12" t="n">
        <f aca="false">F4/C4</f>
        <v>0.1</v>
      </c>
      <c r="H4" s="12" t="n">
        <f aca="false">D4/A4</f>
        <v>0.1</v>
      </c>
      <c r="I4" s="12" t="n">
        <f aca="false">H4-0.05</f>
        <v>0.05</v>
      </c>
      <c r="J4" s="12" t="n">
        <f aca="false">B4/C4</f>
        <v>0</v>
      </c>
      <c r="K4" s="12" t="n">
        <f aca="false">I4*J4</f>
        <v>0</v>
      </c>
      <c r="L4" s="12" t="n">
        <f aca="false">H4+K4</f>
        <v>0.1</v>
      </c>
    </row>
    <row r="5" s="13" customFormat="true" ht="12" hidden="false" customHeight="false" outlineLevel="0" collapsed="false">
      <c r="A5" s="11" t="n">
        <v>100000</v>
      </c>
      <c r="B5" s="11" t="n">
        <v>10000</v>
      </c>
      <c r="C5" s="11" t="n">
        <f aca="false">A5-B5</f>
        <v>90000</v>
      </c>
      <c r="D5" s="11" t="n">
        <v>10000</v>
      </c>
      <c r="E5" s="11" t="n">
        <f aca="false">5%*B5</f>
        <v>500</v>
      </c>
      <c r="F5" s="11" t="n">
        <f aca="false">D5-E5</f>
        <v>9500</v>
      </c>
      <c r="G5" s="12" t="n">
        <f aca="false">F5/C5</f>
        <v>0.105555555555556</v>
      </c>
      <c r="H5" s="12" t="n">
        <f aca="false">D5/A5</f>
        <v>0.1</v>
      </c>
      <c r="I5" s="12" t="n">
        <f aca="false">H5-0.05</f>
        <v>0.05</v>
      </c>
      <c r="J5" s="12" t="n">
        <f aca="false">B5/C5</f>
        <v>0.111111111111111</v>
      </c>
      <c r="K5" s="12" t="n">
        <f aca="false">I5*J5</f>
        <v>0.00555555555555556</v>
      </c>
      <c r="L5" s="12" t="n">
        <f aca="false">H5+K5</f>
        <v>0.105555555555556</v>
      </c>
    </row>
    <row r="6" s="13" customFormat="true" ht="12" hidden="false" customHeight="false" outlineLevel="0" collapsed="false">
      <c r="A6" s="11" t="n">
        <v>100000</v>
      </c>
      <c r="B6" s="11" t="n">
        <v>30000</v>
      </c>
      <c r="C6" s="11" t="n">
        <f aca="false">A6-B6</f>
        <v>70000</v>
      </c>
      <c r="D6" s="11" t="n">
        <v>10000</v>
      </c>
      <c r="E6" s="11" t="n">
        <f aca="false">5%*B6</f>
        <v>1500</v>
      </c>
      <c r="F6" s="11" t="n">
        <f aca="false">D6-E6</f>
        <v>8500</v>
      </c>
      <c r="G6" s="12" t="n">
        <f aca="false">F6/C6</f>
        <v>0.121428571428571</v>
      </c>
      <c r="H6" s="12" t="n">
        <f aca="false">D6/A6</f>
        <v>0.1</v>
      </c>
      <c r="I6" s="12" t="n">
        <f aca="false">H6-0.05</f>
        <v>0.05</v>
      </c>
      <c r="J6" s="12" t="n">
        <f aca="false">B6/C6</f>
        <v>0.428571428571429</v>
      </c>
      <c r="K6" s="12" t="n">
        <f aca="false">I6*J6</f>
        <v>0.0214285714285714</v>
      </c>
      <c r="L6" s="12" t="n">
        <f aca="false">H6+K6</f>
        <v>0.121428571428571</v>
      </c>
    </row>
    <row r="7" s="13" customFormat="true" ht="12" hidden="false" customHeight="false" outlineLevel="0" collapsed="false">
      <c r="A7" s="11" t="n">
        <v>100000</v>
      </c>
      <c r="B7" s="11" t="n">
        <v>50000</v>
      </c>
      <c r="C7" s="11" t="n">
        <f aca="false">A7-B7</f>
        <v>50000</v>
      </c>
      <c r="D7" s="11" t="n">
        <v>10000</v>
      </c>
      <c r="E7" s="11" t="n">
        <f aca="false">5%*B7</f>
        <v>2500</v>
      </c>
      <c r="F7" s="11" t="n">
        <f aca="false">D7-E7</f>
        <v>7500</v>
      </c>
      <c r="G7" s="12" t="n">
        <f aca="false">F7/C7</f>
        <v>0.15</v>
      </c>
      <c r="H7" s="12" t="n">
        <f aca="false">D7/A7</f>
        <v>0.1</v>
      </c>
      <c r="I7" s="12" t="n">
        <f aca="false">H7-0.05</f>
        <v>0.05</v>
      </c>
      <c r="J7" s="12" t="n">
        <f aca="false">B7/C7</f>
        <v>1</v>
      </c>
      <c r="K7" s="12" t="n">
        <f aca="false">I7*J7</f>
        <v>0.05</v>
      </c>
      <c r="L7" s="12" t="n">
        <f aca="false">H7+K7</f>
        <v>0.15</v>
      </c>
    </row>
    <row r="8" s="13" customFormat="true" ht="12" hidden="false" customHeight="false" outlineLevel="0" collapsed="false">
      <c r="A8" s="11" t="n">
        <v>100000</v>
      </c>
      <c r="B8" s="11" t="n">
        <v>70000</v>
      </c>
      <c r="C8" s="11" t="n">
        <f aca="false">A8-B8</f>
        <v>30000</v>
      </c>
      <c r="D8" s="11" t="n">
        <v>10000</v>
      </c>
      <c r="E8" s="11" t="n">
        <f aca="false">5%*B8</f>
        <v>3500</v>
      </c>
      <c r="F8" s="11" t="n">
        <f aca="false">D8-E8</f>
        <v>6500</v>
      </c>
      <c r="G8" s="12" t="n">
        <f aca="false">F8/C8</f>
        <v>0.216666666666667</v>
      </c>
      <c r="H8" s="12" t="n">
        <f aca="false">D8/A8</f>
        <v>0.1</v>
      </c>
      <c r="I8" s="12" t="n">
        <f aca="false">H8-0.05</f>
        <v>0.05</v>
      </c>
      <c r="J8" s="12" t="n">
        <f aca="false">B8/C8</f>
        <v>2.33333333333333</v>
      </c>
      <c r="K8" s="12" t="n">
        <f aca="false">I8*J8</f>
        <v>0.116666666666667</v>
      </c>
      <c r="L8" s="12" t="n">
        <f aca="false">H8+K8</f>
        <v>0.216666666666667</v>
      </c>
    </row>
    <row r="9" s="13" customFormat="true" ht="12" hidden="false" customHeight="false" outlineLevel="0" collapsed="false">
      <c r="A9" s="11" t="n">
        <v>100000</v>
      </c>
      <c r="B9" s="11" t="n">
        <v>90000</v>
      </c>
      <c r="C9" s="11" t="n">
        <f aca="false">A9-B9</f>
        <v>10000</v>
      </c>
      <c r="D9" s="11" t="n">
        <v>10000</v>
      </c>
      <c r="E9" s="11" t="n">
        <f aca="false">5%*B9</f>
        <v>4500</v>
      </c>
      <c r="F9" s="11" t="n">
        <f aca="false">D9-E9</f>
        <v>5500</v>
      </c>
      <c r="G9" s="12" t="n">
        <f aca="false">F9/C9</f>
        <v>0.55</v>
      </c>
      <c r="H9" s="12" t="n">
        <f aca="false">D9/A9</f>
        <v>0.1</v>
      </c>
      <c r="I9" s="12" t="n">
        <f aca="false">H9-0.05</f>
        <v>0.05</v>
      </c>
      <c r="J9" s="12" t="n">
        <f aca="false">B9/C9</f>
        <v>9</v>
      </c>
      <c r="K9" s="12" t="n">
        <f aca="false">I9*J9</f>
        <v>0.45</v>
      </c>
      <c r="L9" s="12" t="n">
        <f aca="false">H9+K9</f>
        <v>0.55</v>
      </c>
      <c r="M9" s="14"/>
    </row>
    <row r="10" s="13" customFormat="true" ht="12" hidden="false" customHeight="false" outlineLevel="0" collapsed="false">
      <c r="A10" s="15"/>
      <c r="B10" s="15"/>
      <c r="C10" s="15"/>
      <c r="D10" s="15"/>
      <c r="E10" s="15"/>
      <c r="F10" s="15"/>
      <c r="G10" s="16"/>
      <c r="H10" s="16"/>
      <c r="I10" s="16"/>
      <c r="J10" s="16"/>
      <c r="K10" s="16"/>
      <c r="L10" s="16"/>
      <c r="M10" s="14"/>
    </row>
    <row r="11" s="13" customFormat="true" ht="12" hidden="false" customHeight="false" outlineLevel="0" collapsed="false">
      <c r="A11" s="15"/>
      <c r="B11" s="15"/>
      <c r="C11" s="15"/>
      <c r="D11" s="15"/>
      <c r="E11" s="15"/>
      <c r="F11" s="15"/>
      <c r="G11" s="16"/>
      <c r="H11" s="16"/>
      <c r="I11" s="16"/>
      <c r="J11" s="16"/>
      <c r="K11" s="16"/>
      <c r="L11" s="16"/>
      <c r="M11" s="14"/>
    </row>
    <row r="12" customFormat="false" ht="12.75" hidden="false" customHeight="false" outlineLevel="0" collapsed="false">
      <c r="M12" s="17"/>
    </row>
    <row r="13" s="5" customFormat="true" ht="45" hidden="false" customHeight="tru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20</v>
      </c>
      <c r="F13" s="2" t="s">
        <v>5</v>
      </c>
      <c r="G13" s="2" t="s">
        <v>6</v>
      </c>
      <c r="H13" s="3" t="s">
        <v>7</v>
      </c>
      <c r="I13" s="2" t="s">
        <v>8</v>
      </c>
      <c r="J13" s="2" t="s">
        <v>9</v>
      </c>
      <c r="K13" s="2" t="s">
        <v>10</v>
      </c>
      <c r="L13" s="2" t="s">
        <v>6</v>
      </c>
      <c r="M13" s="4"/>
    </row>
    <row r="14" s="5" customFormat="true" ht="11.25" hidden="false" customHeight="false" outlineLevel="0" collapsed="false">
      <c r="A14" s="2" t="s">
        <v>11</v>
      </c>
      <c r="B14" s="2"/>
      <c r="C14" s="2"/>
      <c r="D14" s="2"/>
      <c r="E14" s="2" t="s">
        <v>21</v>
      </c>
      <c r="F14" s="2" t="s">
        <v>13</v>
      </c>
      <c r="G14" s="2" t="s">
        <v>14</v>
      </c>
      <c r="H14" s="3" t="s">
        <v>15</v>
      </c>
      <c r="I14" s="2" t="s">
        <v>22</v>
      </c>
      <c r="J14" s="2" t="s">
        <v>17</v>
      </c>
      <c r="K14" s="2" t="s">
        <v>18</v>
      </c>
      <c r="L14" s="2" t="s">
        <v>19</v>
      </c>
      <c r="M14" s="4"/>
    </row>
    <row r="15" s="10" customFormat="true" ht="11.25" hidden="false" customHeight="fals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6" t="n">
        <v>5</v>
      </c>
      <c r="F15" s="6" t="n">
        <v>6</v>
      </c>
      <c r="G15" s="7" t="n">
        <v>7</v>
      </c>
      <c r="H15" s="8" t="n">
        <v>8</v>
      </c>
      <c r="I15" s="6" t="n">
        <v>9</v>
      </c>
      <c r="J15" s="6" t="n">
        <v>10</v>
      </c>
      <c r="K15" s="6" t="n">
        <v>11</v>
      </c>
      <c r="L15" s="6" t="n">
        <v>12</v>
      </c>
      <c r="M15" s="9"/>
    </row>
    <row r="16" s="13" customFormat="true" ht="12" hidden="false" customHeight="false" outlineLevel="0" collapsed="false">
      <c r="A16" s="11" t="n">
        <v>100000</v>
      </c>
      <c r="B16" s="11" t="n">
        <v>0</v>
      </c>
      <c r="C16" s="11" t="n">
        <f aca="false">A16-B16</f>
        <v>100000</v>
      </c>
      <c r="D16" s="11" t="n">
        <v>10000</v>
      </c>
      <c r="E16" s="11" t="n">
        <f aca="false">10%*B16</f>
        <v>0</v>
      </c>
      <c r="F16" s="11" t="n">
        <f aca="false">D16-E16</f>
        <v>10000</v>
      </c>
      <c r="G16" s="12" t="n">
        <f aca="false">F16/C16</f>
        <v>0.1</v>
      </c>
      <c r="H16" s="12" t="n">
        <f aca="false">D16/A16</f>
        <v>0.1</v>
      </c>
      <c r="I16" s="12" t="n">
        <f aca="false">H16-0.1</f>
        <v>0</v>
      </c>
      <c r="J16" s="12" t="n">
        <f aca="false">B16/C16</f>
        <v>0</v>
      </c>
      <c r="K16" s="12" t="n">
        <f aca="false">I16*J16</f>
        <v>0</v>
      </c>
      <c r="L16" s="12" t="n">
        <f aca="false">H16+K16</f>
        <v>0.1</v>
      </c>
      <c r="M16" s="14"/>
    </row>
    <row r="17" s="13" customFormat="true" ht="12" hidden="false" customHeight="false" outlineLevel="0" collapsed="false">
      <c r="A17" s="11" t="n">
        <v>100000</v>
      </c>
      <c r="B17" s="11" t="n">
        <v>10000</v>
      </c>
      <c r="C17" s="11" t="n">
        <f aca="false">A17-B17</f>
        <v>90000</v>
      </c>
      <c r="D17" s="11" t="n">
        <v>10000</v>
      </c>
      <c r="E17" s="11" t="n">
        <f aca="false">10%*B17</f>
        <v>1000</v>
      </c>
      <c r="F17" s="11" t="n">
        <f aca="false">D17-E17</f>
        <v>9000</v>
      </c>
      <c r="G17" s="12" t="n">
        <f aca="false">F17/C17</f>
        <v>0.1</v>
      </c>
      <c r="H17" s="12" t="n">
        <f aca="false">D17/A17</f>
        <v>0.1</v>
      </c>
      <c r="I17" s="12" t="n">
        <f aca="false">H17-0.1</f>
        <v>0</v>
      </c>
      <c r="J17" s="12" t="n">
        <f aca="false">B17/C17</f>
        <v>0.111111111111111</v>
      </c>
      <c r="K17" s="12" t="n">
        <f aca="false">I17*J17</f>
        <v>0</v>
      </c>
      <c r="L17" s="12" t="n">
        <f aca="false">H17+K17</f>
        <v>0.1</v>
      </c>
    </row>
    <row r="18" s="13" customFormat="true" ht="12" hidden="false" customHeight="false" outlineLevel="0" collapsed="false">
      <c r="A18" s="11" t="n">
        <v>100000</v>
      </c>
      <c r="B18" s="11" t="n">
        <v>30000</v>
      </c>
      <c r="C18" s="11" t="n">
        <f aca="false">A18-B18</f>
        <v>70000</v>
      </c>
      <c r="D18" s="11" t="n">
        <v>10000</v>
      </c>
      <c r="E18" s="11" t="n">
        <f aca="false">10%*B18</f>
        <v>3000</v>
      </c>
      <c r="F18" s="11" t="n">
        <f aca="false">D18-E18</f>
        <v>7000</v>
      </c>
      <c r="G18" s="12" t="n">
        <f aca="false">F18/C18</f>
        <v>0.1</v>
      </c>
      <c r="H18" s="12" t="n">
        <f aca="false">D18/A18</f>
        <v>0.1</v>
      </c>
      <c r="I18" s="12" t="n">
        <f aca="false">H18-0.1</f>
        <v>0</v>
      </c>
      <c r="J18" s="12" t="n">
        <f aca="false">B18/C18</f>
        <v>0.428571428571429</v>
      </c>
      <c r="K18" s="12" t="n">
        <f aca="false">I18*J18</f>
        <v>0</v>
      </c>
      <c r="L18" s="12" t="n">
        <f aca="false">H18+K18</f>
        <v>0.1</v>
      </c>
    </row>
    <row r="19" s="13" customFormat="true" ht="12" hidden="false" customHeight="false" outlineLevel="0" collapsed="false">
      <c r="A19" s="11" t="n">
        <v>100000</v>
      </c>
      <c r="B19" s="11" t="n">
        <v>50000</v>
      </c>
      <c r="C19" s="11" t="n">
        <f aca="false">A19-B19</f>
        <v>50000</v>
      </c>
      <c r="D19" s="11" t="n">
        <v>10000</v>
      </c>
      <c r="E19" s="11" t="n">
        <f aca="false">10%*B19</f>
        <v>5000</v>
      </c>
      <c r="F19" s="11" t="n">
        <f aca="false">D19-E19</f>
        <v>5000</v>
      </c>
      <c r="G19" s="12" t="n">
        <f aca="false">F19/C19</f>
        <v>0.1</v>
      </c>
      <c r="H19" s="12" t="n">
        <f aca="false">D19/A19</f>
        <v>0.1</v>
      </c>
      <c r="I19" s="12" t="n">
        <f aca="false">H19-0.1</f>
        <v>0</v>
      </c>
      <c r="J19" s="12" t="n">
        <f aca="false">B19/C19</f>
        <v>1</v>
      </c>
      <c r="K19" s="12" t="n">
        <f aca="false">I19*J19</f>
        <v>0</v>
      </c>
      <c r="L19" s="12" t="n">
        <f aca="false">H19+K19</f>
        <v>0.1</v>
      </c>
    </row>
    <row r="20" s="13" customFormat="true" ht="12" hidden="false" customHeight="false" outlineLevel="0" collapsed="false">
      <c r="A20" s="11" t="n">
        <v>100000</v>
      </c>
      <c r="B20" s="11" t="n">
        <v>70000</v>
      </c>
      <c r="C20" s="11" t="n">
        <f aca="false">A20-B20</f>
        <v>30000</v>
      </c>
      <c r="D20" s="11" t="n">
        <v>10000</v>
      </c>
      <c r="E20" s="11" t="n">
        <f aca="false">10%*B20</f>
        <v>7000</v>
      </c>
      <c r="F20" s="11" t="n">
        <f aca="false">D20-E20</f>
        <v>3000</v>
      </c>
      <c r="G20" s="12" t="n">
        <f aca="false">F20/C20</f>
        <v>0.1</v>
      </c>
      <c r="H20" s="12" t="n">
        <f aca="false">D20/A20</f>
        <v>0.1</v>
      </c>
      <c r="I20" s="12" t="n">
        <f aca="false">H20-0.1</f>
        <v>0</v>
      </c>
      <c r="J20" s="12" t="n">
        <f aca="false">B20/C20</f>
        <v>2.33333333333333</v>
      </c>
      <c r="K20" s="12" t="n">
        <f aca="false">I20*J20</f>
        <v>0</v>
      </c>
      <c r="L20" s="12" t="n">
        <f aca="false">H20+K20</f>
        <v>0.1</v>
      </c>
    </row>
    <row r="21" s="13" customFormat="true" ht="12" hidden="false" customHeight="false" outlineLevel="0" collapsed="false">
      <c r="A21" s="11" t="n">
        <v>100000</v>
      </c>
      <c r="B21" s="11" t="n">
        <v>90000</v>
      </c>
      <c r="C21" s="11" t="n">
        <f aca="false">A21-B21</f>
        <v>10000</v>
      </c>
      <c r="D21" s="11" t="n">
        <v>10000</v>
      </c>
      <c r="E21" s="11" t="n">
        <f aca="false">10%*B21</f>
        <v>9000</v>
      </c>
      <c r="F21" s="11" t="n">
        <f aca="false">D21-E21</f>
        <v>1000</v>
      </c>
      <c r="G21" s="12" t="n">
        <f aca="false">F21/C21</f>
        <v>0.1</v>
      </c>
      <c r="H21" s="12" t="n">
        <f aca="false">D21/A21</f>
        <v>0.1</v>
      </c>
      <c r="I21" s="12" t="n">
        <f aca="false">H21-0.1</f>
        <v>0</v>
      </c>
      <c r="J21" s="12" t="n">
        <f aca="false">B21/C21</f>
        <v>9</v>
      </c>
      <c r="K21" s="12" t="n">
        <f aca="false">I21*J21</f>
        <v>0</v>
      </c>
      <c r="L21" s="12" t="n">
        <f aca="false">H21+K21</f>
        <v>0.1</v>
      </c>
    </row>
    <row r="25" s="5" customFormat="true" ht="45" hidden="false" customHeight="true" outlineLevel="0" collapsed="false">
      <c r="A25" s="2" t="s">
        <v>0</v>
      </c>
      <c r="B25" s="2" t="s">
        <v>1</v>
      </c>
      <c r="C25" s="2" t="s">
        <v>2</v>
      </c>
      <c r="D25" s="2" t="s">
        <v>3</v>
      </c>
      <c r="E25" s="2" t="s">
        <v>23</v>
      </c>
      <c r="F25" s="2" t="s">
        <v>5</v>
      </c>
      <c r="G25" s="2" t="s">
        <v>6</v>
      </c>
      <c r="H25" s="3" t="s">
        <v>7</v>
      </c>
      <c r="I25" s="2" t="s">
        <v>8</v>
      </c>
      <c r="J25" s="2" t="s">
        <v>9</v>
      </c>
      <c r="K25" s="2" t="s">
        <v>10</v>
      </c>
      <c r="L25" s="2" t="s">
        <v>6</v>
      </c>
      <c r="M25" s="4"/>
    </row>
    <row r="26" s="5" customFormat="true" ht="11.25" hidden="false" customHeight="false" outlineLevel="0" collapsed="false">
      <c r="A26" s="2" t="s">
        <v>11</v>
      </c>
      <c r="B26" s="2"/>
      <c r="C26" s="2"/>
      <c r="D26" s="2"/>
      <c r="E26" s="2" t="s">
        <v>24</v>
      </c>
      <c r="F26" s="2" t="s">
        <v>13</v>
      </c>
      <c r="G26" s="2" t="s">
        <v>14</v>
      </c>
      <c r="H26" s="3" t="s">
        <v>15</v>
      </c>
      <c r="I26" s="2" t="s">
        <v>25</v>
      </c>
      <c r="J26" s="2" t="s">
        <v>17</v>
      </c>
      <c r="K26" s="2" t="s">
        <v>18</v>
      </c>
      <c r="L26" s="2" t="s">
        <v>19</v>
      </c>
      <c r="M26" s="4"/>
    </row>
    <row r="27" s="10" customFormat="true" ht="11.25" hidden="false" customHeight="false" outlineLevel="0" collapsed="false">
      <c r="A27" s="6" t="n">
        <v>1</v>
      </c>
      <c r="B27" s="6" t="n">
        <v>2</v>
      </c>
      <c r="C27" s="6" t="n">
        <v>3</v>
      </c>
      <c r="D27" s="6" t="n">
        <v>4</v>
      </c>
      <c r="E27" s="6" t="n">
        <v>5</v>
      </c>
      <c r="F27" s="6" t="n">
        <v>6</v>
      </c>
      <c r="G27" s="7" t="n">
        <v>7</v>
      </c>
      <c r="H27" s="8" t="n">
        <v>8</v>
      </c>
      <c r="I27" s="6" t="n">
        <v>9</v>
      </c>
      <c r="J27" s="6" t="n">
        <v>10</v>
      </c>
      <c r="K27" s="6" t="n">
        <v>11</v>
      </c>
      <c r="L27" s="6" t="n">
        <v>12</v>
      </c>
      <c r="M27" s="9"/>
    </row>
    <row r="28" s="13" customFormat="true" ht="12" hidden="false" customHeight="false" outlineLevel="0" collapsed="false">
      <c r="A28" s="11" t="n">
        <v>100000</v>
      </c>
      <c r="B28" s="11" t="n">
        <v>0</v>
      </c>
      <c r="C28" s="11" t="n">
        <f aca="false">A28-B28</f>
        <v>100000</v>
      </c>
      <c r="D28" s="11" t="n">
        <v>10000</v>
      </c>
      <c r="E28" s="11" t="n">
        <f aca="false">15%*B28</f>
        <v>0</v>
      </c>
      <c r="F28" s="11" t="n">
        <f aca="false">D28-E28</f>
        <v>10000</v>
      </c>
      <c r="G28" s="12" t="n">
        <f aca="false">F28/C28</f>
        <v>0.1</v>
      </c>
      <c r="H28" s="12" t="n">
        <f aca="false">D28/A28</f>
        <v>0.1</v>
      </c>
      <c r="I28" s="12" t="n">
        <f aca="false">H28-0.15</f>
        <v>-0.05</v>
      </c>
      <c r="J28" s="12" t="n">
        <f aca="false">B28/C28</f>
        <v>0</v>
      </c>
      <c r="K28" s="12" t="n">
        <f aca="false">I28*J28</f>
        <v>-0</v>
      </c>
      <c r="L28" s="12" t="n">
        <f aca="false">H28+K28</f>
        <v>0.1</v>
      </c>
      <c r="M28" s="16"/>
      <c r="N28" s="16"/>
    </row>
    <row r="29" s="13" customFormat="true" ht="12" hidden="false" customHeight="false" outlineLevel="0" collapsed="false">
      <c r="A29" s="11" t="n">
        <v>100000</v>
      </c>
      <c r="B29" s="11" t="n">
        <v>10000</v>
      </c>
      <c r="C29" s="11" t="n">
        <f aca="false">A29-B29</f>
        <v>90000</v>
      </c>
      <c r="D29" s="11" t="n">
        <v>10000</v>
      </c>
      <c r="E29" s="11" t="n">
        <f aca="false">15%*B29</f>
        <v>1500</v>
      </c>
      <c r="F29" s="11" t="n">
        <f aca="false">D29-E29</f>
        <v>8500</v>
      </c>
      <c r="G29" s="12" t="n">
        <f aca="false">F29/C29</f>
        <v>0.0944444444444444</v>
      </c>
      <c r="H29" s="12" t="n">
        <f aca="false">D29/A29</f>
        <v>0.1</v>
      </c>
      <c r="I29" s="12" t="n">
        <f aca="false">H29-0.15</f>
        <v>-0.05</v>
      </c>
      <c r="J29" s="12" t="n">
        <f aca="false">B29/C29</f>
        <v>0.111111111111111</v>
      </c>
      <c r="K29" s="12" t="n">
        <f aca="false">I29*J29</f>
        <v>-0.00555555555555555</v>
      </c>
      <c r="L29" s="12" t="n">
        <f aca="false">H29+K29</f>
        <v>0.0944444444444445</v>
      </c>
      <c r="M29" s="16"/>
      <c r="N29" s="16"/>
    </row>
    <row r="30" s="13" customFormat="true" ht="12" hidden="false" customHeight="false" outlineLevel="0" collapsed="false">
      <c r="A30" s="11" t="n">
        <v>100000</v>
      </c>
      <c r="B30" s="11" t="n">
        <v>30000</v>
      </c>
      <c r="C30" s="11" t="n">
        <f aca="false">A30-B30</f>
        <v>70000</v>
      </c>
      <c r="D30" s="11" t="n">
        <v>10000</v>
      </c>
      <c r="E30" s="11" t="n">
        <f aca="false">15%*B30</f>
        <v>4500</v>
      </c>
      <c r="F30" s="11" t="n">
        <f aca="false">D30-E30</f>
        <v>5500</v>
      </c>
      <c r="G30" s="12" t="n">
        <f aca="false">F30/C30</f>
        <v>0.0785714285714286</v>
      </c>
      <c r="H30" s="12" t="n">
        <f aca="false">D30/A30</f>
        <v>0.1</v>
      </c>
      <c r="I30" s="12" t="n">
        <f aca="false">H30-0.15</f>
        <v>-0.05</v>
      </c>
      <c r="J30" s="12" t="n">
        <f aca="false">B30/C30</f>
        <v>0.428571428571429</v>
      </c>
      <c r="K30" s="12" t="n">
        <f aca="false">I30*J30</f>
        <v>-0.0214285714285714</v>
      </c>
      <c r="L30" s="12" t="n">
        <f aca="false">H30+K30</f>
        <v>0.0785714285714286</v>
      </c>
      <c r="M30" s="16"/>
      <c r="N30" s="16"/>
    </row>
    <row r="31" s="13" customFormat="true" ht="12" hidden="false" customHeight="false" outlineLevel="0" collapsed="false">
      <c r="A31" s="11" t="n">
        <v>100000</v>
      </c>
      <c r="B31" s="11" t="n">
        <v>50000</v>
      </c>
      <c r="C31" s="11" t="n">
        <f aca="false">A31-B31</f>
        <v>50000</v>
      </c>
      <c r="D31" s="11" t="n">
        <v>10000</v>
      </c>
      <c r="E31" s="11" t="n">
        <f aca="false">15%*B31</f>
        <v>7500</v>
      </c>
      <c r="F31" s="11" t="n">
        <f aca="false">D31-E31</f>
        <v>2500</v>
      </c>
      <c r="G31" s="12" t="n">
        <f aca="false">F31/C31</f>
        <v>0.05</v>
      </c>
      <c r="H31" s="12" t="n">
        <f aca="false">D31/A31</f>
        <v>0.1</v>
      </c>
      <c r="I31" s="12" t="n">
        <f aca="false">H31-0.15</f>
        <v>-0.05</v>
      </c>
      <c r="J31" s="12" t="n">
        <f aca="false">B31/C31</f>
        <v>1</v>
      </c>
      <c r="K31" s="12" t="n">
        <f aca="false">I31*J31</f>
        <v>-0.05</v>
      </c>
      <c r="L31" s="12" t="n">
        <f aca="false">H31+K31</f>
        <v>0.05</v>
      </c>
      <c r="M31" s="16"/>
      <c r="N31" s="16"/>
    </row>
    <row r="32" s="13" customFormat="true" ht="12" hidden="false" customHeight="false" outlineLevel="0" collapsed="false">
      <c r="A32" s="11" t="n">
        <v>100000</v>
      </c>
      <c r="B32" s="11" t="n">
        <v>70000</v>
      </c>
      <c r="C32" s="11" t="n">
        <f aca="false">A32-B32</f>
        <v>30000</v>
      </c>
      <c r="D32" s="11" t="n">
        <v>10000</v>
      </c>
      <c r="E32" s="11" t="n">
        <f aca="false">15%*B32</f>
        <v>10500</v>
      </c>
      <c r="F32" s="11" t="n">
        <f aca="false">D32-E32</f>
        <v>-500</v>
      </c>
      <c r="G32" s="12" t="n">
        <f aca="false">F32/C32</f>
        <v>-0.0166666666666667</v>
      </c>
      <c r="H32" s="12" t="n">
        <f aca="false">D32/A32</f>
        <v>0.1</v>
      </c>
      <c r="I32" s="12" t="n">
        <f aca="false">H32-0.15</f>
        <v>-0.05</v>
      </c>
      <c r="J32" s="12" t="n">
        <f aca="false">B32/C32</f>
        <v>2.33333333333333</v>
      </c>
      <c r="K32" s="12" t="n">
        <f aca="false">I32*J32</f>
        <v>-0.116666666666667</v>
      </c>
      <c r="L32" s="12" t="n">
        <f aca="false">H32+K32</f>
        <v>-0.0166666666666667</v>
      </c>
      <c r="M32" s="16"/>
      <c r="N32" s="16"/>
    </row>
    <row r="33" s="13" customFormat="true" ht="12" hidden="false" customHeight="false" outlineLevel="0" collapsed="false">
      <c r="A33" s="11" t="n">
        <v>100000</v>
      </c>
      <c r="B33" s="11" t="n">
        <v>90000</v>
      </c>
      <c r="C33" s="11" t="n">
        <f aca="false">A33-B33</f>
        <v>10000</v>
      </c>
      <c r="D33" s="11" t="n">
        <v>10000</v>
      </c>
      <c r="E33" s="11" t="n">
        <f aca="false">15%*B33</f>
        <v>13500</v>
      </c>
      <c r="F33" s="11" t="n">
        <f aca="false">D33-E33</f>
        <v>-3500</v>
      </c>
      <c r="G33" s="12" t="n">
        <f aca="false">F33/C33</f>
        <v>-0.35</v>
      </c>
      <c r="H33" s="12" t="n">
        <f aca="false">D33/A33</f>
        <v>0.1</v>
      </c>
      <c r="I33" s="12" t="n">
        <f aca="false">H33-0.15</f>
        <v>-0.05</v>
      </c>
      <c r="J33" s="12" t="n">
        <f aca="false">B33/C33</f>
        <v>9</v>
      </c>
      <c r="K33" s="12" t="n">
        <f aca="false">I33*J33</f>
        <v>-0.45</v>
      </c>
      <c r="L33" s="12" t="n">
        <f aca="false">H33+K33</f>
        <v>-0.35</v>
      </c>
      <c r="M33" s="16"/>
      <c r="N33" s="16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</row>
  </sheetData>
  <mergeCells count="9">
    <mergeCell ref="B1:B2"/>
    <mergeCell ref="C1:C2"/>
    <mergeCell ref="D1:D2"/>
    <mergeCell ref="B13:B14"/>
    <mergeCell ref="C13:C14"/>
    <mergeCell ref="D13:D14"/>
    <mergeCell ref="B25:B26"/>
    <mergeCell ref="C25:C26"/>
    <mergeCell ref="D25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8T18:32:28Z</dcterms:created>
  <dc:creator>Lema</dc:creator>
  <dc:description/>
  <dc:language>en-US</dc:language>
  <cp:lastModifiedBy>Lema</cp:lastModifiedBy>
  <dcterms:modified xsi:type="dcterms:W3CDTF">2011-08-29T17:40:10Z</dcterms:modified>
  <cp:revision>0</cp:revision>
  <dc:subject/>
  <dc:title/>
</cp:coreProperties>
</file>